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jah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6">
  <si>
    <t xml:space="preserve">Strom                  </t>
  </si>
  <si>
    <t xml:space="preserve">Verbrauch</t>
  </si>
  <si>
    <t xml:space="preserve">Mittelwert </t>
  </si>
  <si>
    <t xml:space="preserve">Verbrauch korrigiert</t>
  </si>
  <si>
    <t xml:space="preserve">Einsparung</t>
  </si>
  <si>
    <t xml:space="preserve">Verbrauchs-kemmzahl</t>
  </si>
  <si>
    <t xml:space="preserve">Preis</t>
  </si>
  <si>
    <t xml:space="preserve">KiGa 50%</t>
  </si>
  <si>
    <t xml:space="preserve">Hausmeister 5%</t>
  </si>
  <si>
    <t xml:space="preserve">Stadt 45 %</t>
  </si>
  <si>
    <t xml:space="preserve">kWh</t>
  </si>
  <si>
    <t xml:space="preserve"> kWh</t>
  </si>
  <si>
    <t xml:space="preserve">kWh/m²*a</t>
  </si>
  <si>
    <t xml:space="preserve">€/kWh</t>
  </si>
  <si>
    <t xml:space="preserve">€</t>
  </si>
  <si>
    <t xml:space="preserve">Objekt</t>
  </si>
  <si>
    <t xml:space="preserve"> 1998-2000</t>
  </si>
  <si>
    <t xml:space="preserve">2003</t>
  </si>
  <si>
    <t xml:space="preserve">Kindergarten 1</t>
  </si>
  <si>
    <t xml:space="preserve">Kindertagesstätte 2</t>
  </si>
  <si>
    <t xml:space="preserve">Kindergarten 3</t>
  </si>
  <si>
    <t xml:space="preserve">Kindertagesstätte 4</t>
  </si>
  <si>
    <t xml:space="preserve">Summe</t>
  </si>
  <si>
    <t xml:space="preserve">Wasser                         </t>
  </si>
  <si>
    <t xml:space="preserve">m³</t>
  </si>
  <si>
    <t xml:space="preserve">Lit/m²*a</t>
  </si>
  <si>
    <t xml:space="preserve">€/m³</t>
  </si>
  <si>
    <t xml:space="preserve">Heizenergie bereinigt</t>
  </si>
  <si>
    <t xml:space="preserve">01/02</t>
  </si>
  <si>
    <t xml:space="preserve">02/03</t>
  </si>
  <si>
    <t xml:space="preserve">Flächen </t>
  </si>
  <si>
    <t xml:space="preserve">Summe Einsparungen</t>
  </si>
  <si>
    <t xml:space="preserve">Strom</t>
  </si>
  <si>
    <t xml:space="preserve">Wasser</t>
  </si>
  <si>
    <t xml:space="preserve">Wärme</t>
  </si>
  <si>
    <t xml:space="preserve">Haus-meister 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0"/>
    <numFmt numFmtId="169" formatCode="#,##0.000"/>
    <numFmt numFmtId="170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0.28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2.56"/>
    <col collapsed="false" customWidth="true" hidden="false" outlineLevel="0" max="10" min="9" style="1" width="11.56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56"/>
    <col collapsed="false" customWidth="false" hidden="false" outlineLevel="0" max="14" min="14" style="1" width="11.42"/>
    <col collapsed="false" customWidth="true" hidden="false" outlineLevel="0" max="15" min="15" style="1" width="9.56"/>
    <col collapsed="false" customWidth="false" hidden="false" outlineLevel="0" max="257" min="16" style="1" width="11.42"/>
  </cols>
  <sheetData>
    <row r="1" customFormat="false" ht="12" hidden="false" customHeight="true" outlineLevel="0" collapsed="false">
      <c r="B1" s="2"/>
      <c r="C1" s="2"/>
      <c r="D1" s="2"/>
      <c r="E1" s="2"/>
    </row>
    <row r="2" s="10" customFormat="true" ht="25.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5" t="s">
        <v>2</v>
      </c>
      <c r="G2" s="6" t="s">
        <v>1</v>
      </c>
      <c r="H2" s="7" t="s">
        <v>3</v>
      </c>
      <c r="I2" s="6" t="s">
        <v>4</v>
      </c>
      <c r="J2" s="8" t="s">
        <v>5</v>
      </c>
      <c r="K2" s="6" t="s">
        <v>6</v>
      </c>
      <c r="L2" s="6" t="s">
        <v>4</v>
      </c>
      <c r="M2" s="6" t="s">
        <v>7</v>
      </c>
      <c r="N2" s="9" t="s">
        <v>8</v>
      </c>
      <c r="O2" s="6" t="s">
        <v>9</v>
      </c>
    </row>
    <row r="3" customFormat="false" ht="12.75" hidden="false" customHeight="false" outlineLevel="0" collapsed="false">
      <c r="A3" s="11"/>
      <c r="B3" s="12" t="s">
        <v>10</v>
      </c>
      <c r="C3" s="13" t="s">
        <v>10</v>
      </c>
      <c r="D3" s="13" t="s">
        <v>10</v>
      </c>
      <c r="E3" s="14" t="s">
        <v>10</v>
      </c>
      <c r="F3" s="13" t="s">
        <v>10</v>
      </c>
      <c r="G3" s="15" t="s">
        <v>10</v>
      </c>
      <c r="H3" s="15" t="s">
        <v>10</v>
      </c>
      <c r="I3" s="15" t="s">
        <v>11</v>
      </c>
      <c r="J3" s="13" t="s">
        <v>12</v>
      </c>
      <c r="K3" s="15" t="s">
        <v>13</v>
      </c>
      <c r="L3" s="15" t="s">
        <v>14</v>
      </c>
      <c r="M3" s="15" t="s">
        <v>14</v>
      </c>
      <c r="N3" s="15" t="s">
        <v>14</v>
      </c>
      <c r="O3" s="15" t="s">
        <v>14</v>
      </c>
    </row>
    <row r="4" customFormat="false" ht="12.75" hidden="false" customHeight="false" outlineLevel="0" collapsed="false">
      <c r="A4" s="16" t="s">
        <v>15</v>
      </c>
      <c r="B4" s="12" t="n">
        <v>1998</v>
      </c>
      <c r="C4" s="13" t="n">
        <v>1999</v>
      </c>
      <c r="D4" s="13" t="n">
        <v>2000</v>
      </c>
      <c r="E4" s="14" t="n">
        <v>2001</v>
      </c>
      <c r="F4" s="17" t="s">
        <v>16</v>
      </c>
      <c r="G4" s="18" t="s">
        <v>17</v>
      </c>
      <c r="H4" s="18" t="s">
        <v>17</v>
      </c>
      <c r="I4" s="19" t="s">
        <v>17</v>
      </c>
      <c r="J4" s="20" t="s">
        <v>17</v>
      </c>
      <c r="K4" s="19" t="s">
        <v>17</v>
      </c>
      <c r="L4" s="19" t="s">
        <v>17</v>
      </c>
      <c r="M4" s="19" t="s">
        <v>17</v>
      </c>
      <c r="N4" s="19" t="s">
        <v>17</v>
      </c>
      <c r="O4" s="19" t="s">
        <v>17</v>
      </c>
    </row>
    <row r="5" customFormat="false" ht="12.75" hidden="false" customHeight="false" outlineLevel="0" collapsed="false">
      <c r="A5" s="21"/>
      <c r="B5" s="22"/>
      <c r="C5" s="23"/>
      <c r="D5" s="23"/>
      <c r="E5" s="24"/>
      <c r="F5" s="24"/>
      <c r="G5" s="25"/>
      <c r="H5" s="25"/>
      <c r="I5" s="26"/>
      <c r="J5" s="25"/>
      <c r="K5" s="25"/>
      <c r="L5" s="27"/>
      <c r="M5" s="21"/>
      <c r="O5" s="21"/>
    </row>
    <row r="6" customFormat="false" ht="12.75" hidden="false" customHeight="false" outlineLevel="0" collapsed="false">
      <c r="A6" s="11" t="s">
        <v>18</v>
      </c>
      <c r="B6" s="28" t="n">
        <v>6999</v>
      </c>
      <c r="C6" s="29" t="n">
        <v>7612</v>
      </c>
      <c r="D6" s="30" t="n">
        <v>8544</v>
      </c>
      <c r="E6" s="31" t="n">
        <v>8123</v>
      </c>
      <c r="F6" s="32" t="n">
        <v>8337</v>
      </c>
      <c r="G6" s="33" t="n">
        <v>8037</v>
      </c>
      <c r="H6" s="33" t="n">
        <v>8037</v>
      </c>
      <c r="I6" s="34" t="n">
        <f aca="false">IF(F6-H6&gt;0,F6-H6,0)</f>
        <v>300</v>
      </c>
      <c r="J6" s="35" t="n">
        <f aca="false">G6/F37</f>
        <v>11.5143266475645</v>
      </c>
      <c r="K6" s="36" t="n">
        <v>0.1433</v>
      </c>
      <c r="L6" s="37" t="n">
        <f aca="false">K6*I6</f>
        <v>42.99</v>
      </c>
      <c r="M6" s="11"/>
      <c r="O6" s="11"/>
    </row>
    <row r="7" customFormat="false" ht="12.75" hidden="false" customHeight="false" outlineLevel="0" collapsed="false">
      <c r="A7" s="11" t="s">
        <v>19</v>
      </c>
      <c r="B7" s="38" t="n">
        <v>24993</v>
      </c>
      <c r="C7" s="30" t="n">
        <v>25300</v>
      </c>
      <c r="D7" s="30" t="n">
        <v>25270</v>
      </c>
      <c r="E7" s="32" t="n">
        <v>25820</v>
      </c>
      <c r="F7" s="32" t="n">
        <v>25168</v>
      </c>
      <c r="G7" s="33" t="n">
        <v>24194</v>
      </c>
      <c r="H7" s="33" t="n">
        <f aca="false">G7-900-322</f>
        <v>22972</v>
      </c>
      <c r="I7" s="34" t="n">
        <f aca="false">IF(F7-H7&gt;0,F7-H7,0)</f>
        <v>2196</v>
      </c>
      <c r="J7" s="35" t="n">
        <f aca="false">G7/F38</f>
        <v>13.4038781163435</v>
      </c>
      <c r="K7" s="36" t="n">
        <v>0.2482</v>
      </c>
      <c r="L7" s="37" t="n">
        <f aca="false">K7*I7</f>
        <v>545.0472</v>
      </c>
      <c r="M7" s="11"/>
      <c r="O7" s="11"/>
    </row>
    <row r="8" customFormat="false" ht="12.75" hidden="false" customHeight="false" outlineLevel="0" collapsed="false">
      <c r="A8" s="11" t="s">
        <v>20</v>
      </c>
      <c r="B8" s="38" t="n">
        <v>5688</v>
      </c>
      <c r="C8" s="30" t="n">
        <v>6031</v>
      </c>
      <c r="D8" s="30" t="n">
        <v>5960</v>
      </c>
      <c r="E8" s="32" t="n">
        <v>5262</v>
      </c>
      <c r="F8" s="32" t="n">
        <f aca="false">AVERAGE(B8:D8)</f>
        <v>5893</v>
      </c>
      <c r="G8" s="33" t="n">
        <v>5309</v>
      </c>
      <c r="H8" s="33" t="n">
        <v>5309</v>
      </c>
      <c r="I8" s="34" t="n">
        <f aca="false">IF(F8-H8&gt;0,F8-H8,0)</f>
        <v>584</v>
      </c>
      <c r="J8" s="35" t="n">
        <f aca="false">G8/F39</f>
        <v>10.4507874015748</v>
      </c>
      <c r="K8" s="36" t="n">
        <v>0.211</v>
      </c>
      <c r="L8" s="37" t="n">
        <f aca="false">K8*I8</f>
        <v>123.224</v>
      </c>
      <c r="M8" s="11"/>
      <c r="O8" s="11"/>
    </row>
    <row r="9" customFormat="false" ht="12.75" hidden="false" customHeight="false" outlineLevel="0" collapsed="false">
      <c r="A9" s="11" t="s">
        <v>21</v>
      </c>
      <c r="B9" s="38" t="n">
        <v>38474</v>
      </c>
      <c r="C9" s="30" t="n">
        <v>39756</v>
      </c>
      <c r="D9" s="30" t="n">
        <v>42177</v>
      </c>
      <c r="E9" s="32" t="n">
        <v>35026</v>
      </c>
      <c r="F9" s="39" t="n">
        <f aca="false">AVERAGE(B9:D9)</f>
        <v>40135.6666666667</v>
      </c>
      <c r="G9" s="33" t="n">
        <v>25215</v>
      </c>
      <c r="H9" s="33" t="n">
        <f aca="false">G9+900</f>
        <v>26115</v>
      </c>
      <c r="I9" s="34" t="n">
        <f aca="false">IF(F9-H9&gt;0,F9-H9,0)</f>
        <v>14020.6666666667</v>
      </c>
      <c r="J9" s="35" t="n">
        <f aca="false">G9/F40</f>
        <v>20.2530120481928</v>
      </c>
      <c r="K9" s="36" t="n">
        <v>0.1382</v>
      </c>
      <c r="L9" s="37" t="n">
        <f aca="false">K9*I9</f>
        <v>1937.65613333333</v>
      </c>
      <c r="M9" s="16"/>
      <c r="O9" s="16"/>
    </row>
    <row r="10" customFormat="false" ht="12.75" hidden="false" customHeight="false" outlineLevel="0" collapsed="false">
      <c r="A10" s="40" t="s">
        <v>22</v>
      </c>
      <c r="B10" s="41" t="n">
        <f aca="false">SUM(B6:B9)</f>
        <v>76154</v>
      </c>
      <c r="C10" s="42" t="n">
        <f aca="false">SUM(C6:C9)</f>
        <v>78699</v>
      </c>
      <c r="D10" s="42" t="n">
        <f aca="false">SUM(D6:D9)</f>
        <v>81951</v>
      </c>
      <c r="E10" s="43" t="n">
        <f aca="false">SUM(E6:E9)</f>
        <v>74231</v>
      </c>
      <c r="F10" s="43" t="n">
        <f aca="false">SUM(F6:F9)</f>
        <v>79533.6666666667</v>
      </c>
      <c r="G10" s="44" t="n">
        <f aca="false">SUM(G6:G9)</f>
        <v>62755</v>
      </c>
      <c r="H10" s="44" t="n">
        <f aca="false">SUM(H6:H9)</f>
        <v>62433</v>
      </c>
      <c r="I10" s="44" t="n">
        <f aca="false">SUM(I6:I9)</f>
        <v>17100.6666666667</v>
      </c>
      <c r="J10" s="44"/>
      <c r="K10" s="44"/>
      <c r="L10" s="41" t="n">
        <f aca="false">SUM(L6:L9)</f>
        <v>2648.91733333333</v>
      </c>
      <c r="M10" s="44" t="n">
        <f aca="false">L10*0.5</f>
        <v>1324.45866666667</v>
      </c>
      <c r="N10" s="45" t="n">
        <f aca="false">L10*0.05</f>
        <v>132.445866666667</v>
      </c>
      <c r="O10" s="45" t="n">
        <f aca="false">L10*0.45</f>
        <v>1192.0128</v>
      </c>
    </row>
    <row r="11" customFormat="false" ht="12.75" hidden="false" customHeight="false" outlineLevel="0" collapsed="false">
      <c r="A11" s="46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46"/>
    </row>
    <row r="12" s="10" customFormat="true" ht="25.5" hidden="false" customHeight="false" outlineLevel="0" collapsed="false">
      <c r="A12" s="3" t="s">
        <v>23</v>
      </c>
      <c r="B12" s="6" t="s">
        <v>1</v>
      </c>
      <c r="C12" s="6"/>
      <c r="D12" s="6"/>
      <c r="E12" s="6"/>
      <c r="F12" s="5" t="s">
        <v>2</v>
      </c>
      <c r="G12" s="6" t="s">
        <v>1</v>
      </c>
      <c r="H12" s="7" t="s">
        <v>3</v>
      </c>
      <c r="I12" s="6" t="s">
        <v>4</v>
      </c>
      <c r="J12" s="8" t="s">
        <v>5</v>
      </c>
      <c r="K12" s="6" t="s">
        <v>6</v>
      </c>
      <c r="L12" s="6" t="s">
        <v>4</v>
      </c>
      <c r="M12" s="6" t="s">
        <v>7</v>
      </c>
      <c r="N12" s="9" t="s">
        <v>8</v>
      </c>
      <c r="O12" s="6" t="s">
        <v>9</v>
      </c>
    </row>
    <row r="13" customFormat="false" ht="12.75" hidden="false" customHeight="false" outlineLevel="0" collapsed="false">
      <c r="A13" s="11"/>
      <c r="B13" s="12" t="s">
        <v>24</v>
      </c>
      <c r="C13" s="13" t="s">
        <v>24</v>
      </c>
      <c r="D13" s="13" t="s">
        <v>24</v>
      </c>
      <c r="E13" s="14" t="s">
        <v>24</v>
      </c>
      <c r="F13" s="13" t="s">
        <v>24</v>
      </c>
      <c r="G13" s="15" t="s">
        <v>24</v>
      </c>
      <c r="H13" s="15" t="s">
        <v>24</v>
      </c>
      <c r="I13" s="15" t="s">
        <v>24</v>
      </c>
      <c r="J13" s="13" t="s">
        <v>25</v>
      </c>
      <c r="K13" s="15" t="s">
        <v>26</v>
      </c>
      <c r="L13" s="15" t="s">
        <v>14</v>
      </c>
      <c r="M13" s="15" t="s">
        <v>14</v>
      </c>
      <c r="N13" s="15" t="s">
        <v>14</v>
      </c>
      <c r="O13" s="15" t="s">
        <v>14</v>
      </c>
    </row>
    <row r="14" customFormat="false" ht="12.75" hidden="false" customHeight="false" outlineLevel="0" collapsed="false">
      <c r="A14" s="11" t="s">
        <v>15</v>
      </c>
      <c r="B14" s="47" t="n">
        <v>1998</v>
      </c>
      <c r="C14" s="17" t="n">
        <v>1999</v>
      </c>
      <c r="D14" s="17" t="n">
        <v>2000</v>
      </c>
      <c r="E14" s="48" t="n">
        <v>2001</v>
      </c>
      <c r="F14" s="17" t="s">
        <v>16</v>
      </c>
      <c r="G14" s="18" t="s">
        <v>17</v>
      </c>
      <c r="H14" s="18" t="s">
        <v>17</v>
      </c>
      <c r="I14" s="19" t="s">
        <v>17</v>
      </c>
      <c r="J14" s="20" t="s">
        <v>17</v>
      </c>
      <c r="K14" s="19" t="s">
        <v>17</v>
      </c>
      <c r="L14" s="19" t="s">
        <v>17</v>
      </c>
      <c r="M14" s="19" t="s">
        <v>17</v>
      </c>
      <c r="N14" s="19" t="s">
        <v>17</v>
      </c>
      <c r="O14" s="19" t="s">
        <v>17</v>
      </c>
    </row>
    <row r="15" customFormat="false" ht="12.75" hidden="false" customHeight="false" outlineLevel="0" collapsed="false">
      <c r="A15" s="21"/>
      <c r="B15" s="49"/>
      <c r="C15" s="50"/>
      <c r="D15" s="50"/>
      <c r="E15" s="51"/>
      <c r="G15" s="25"/>
      <c r="H15" s="25"/>
      <c r="I15" s="26"/>
      <c r="J15" s="25"/>
      <c r="K15" s="18"/>
      <c r="L15" s="11"/>
      <c r="M15" s="21"/>
      <c r="O15" s="21"/>
    </row>
    <row r="16" customFormat="false" ht="12.75" hidden="false" customHeight="false" outlineLevel="0" collapsed="false">
      <c r="A16" s="11" t="s">
        <v>18</v>
      </c>
      <c r="B16" s="28" t="n">
        <v>244</v>
      </c>
      <c r="C16" s="30" t="n">
        <v>259</v>
      </c>
      <c r="D16" s="29" t="n">
        <v>459</v>
      </c>
      <c r="E16" s="31" t="n">
        <v>265</v>
      </c>
      <c r="F16" s="34" t="n">
        <v>262</v>
      </c>
      <c r="G16" s="33" t="n">
        <v>462</v>
      </c>
      <c r="H16" s="33" t="n">
        <v>462</v>
      </c>
      <c r="I16" s="34" t="n">
        <f aca="false">IF(F16-H16&gt;0,F16-H16,0)</f>
        <v>0</v>
      </c>
      <c r="J16" s="33" t="n">
        <f aca="false">G16/F37*1000</f>
        <v>661.89111747851</v>
      </c>
      <c r="K16" s="52" t="n">
        <v>2.865</v>
      </c>
      <c r="L16" s="35" t="n">
        <f aca="false">K16*I16</f>
        <v>0</v>
      </c>
      <c r="M16" s="11"/>
      <c r="O16" s="11"/>
    </row>
    <row r="17" customFormat="false" ht="12.75" hidden="false" customHeight="false" outlineLevel="0" collapsed="false">
      <c r="A17" s="11" t="s">
        <v>19</v>
      </c>
      <c r="B17" s="38" t="n">
        <v>1073</v>
      </c>
      <c r="C17" s="30" t="n">
        <v>1049</v>
      </c>
      <c r="D17" s="30" t="n">
        <v>1049</v>
      </c>
      <c r="E17" s="32" t="n">
        <v>1016</v>
      </c>
      <c r="F17" s="34" t="n">
        <f aca="false">AVERAGE(B17:D17)</f>
        <v>1057</v>
      </c>
      <c r="G17" s="33" t="n">
        <v>1053</v>
      </c>
      <c r="H17" s="33" t="n">
        <v>1053</v>
      </c>
      <c r="I17" s="34" t="n">
        <f aca="false">IF(F17-H17&gt;0,F17-H17,0)</f>
        <v>4</v>
      </c>
      <c r="J17" s="33" t="n">
        <f aca="false">G17/F38*1000</f>
        <v>583.379501385042</v>
      </c>
      <c r="K17" s="52" t="n">
        <v>2.787</v>
      </c>
      <c r="L17" s="35" t="n">
        <f aca="false">K17*I17</f>
        <v>11.148</v>
      </c>
      <c r="M17" s="11"/>
      <c r="O17" s="11"/>
    </row>
    <row r="18" customFormat="false" ht="12.75" hidden="false" customHeight="false" outlineLevel="0" collapsed="false">
      <c r="A18" s="11" t="s">
        <v>20</v>
      </c>
      <c r="B18" s="53" t="n">
        <v>438</v>
      </c>
      <c r="C18" s="54" t="n">
        <v>538</v>
      </c>
      <c r="D18" s="54" t="n">
        <v>393</v>
      </c>
      <c r="E18" s="32" t="n">
        <v>370</v>
      </c>
      <c r="F18" s="34" t="n">
        <v>236</v>
      </c>
      <c r="G18" s="33" t="n">
        <v>301</v>
      </c>
      <c r="H18" s="33" t="n">
        <v>301</v>
      </c>
      <c r="I18" s="34" t="n">
        <f aca="false">IF(F18-H18&gt;0,F18-H18,0)</f>
        <v>0</v>
      </c>
      <c r="J18" s="33" t="n">
        <f aca="false">G18/F39*1000</f>
        <v>592.51968503937</v>
      </c>
      <c r="K18" s="52" t="n">
        <v>2.881</v>
      </c>
      <c r="L18" s="35" t="n">
        <f aca="false">K18*I18</f>
        <v>0</v>
      </c>
      <c r="M18" s="11"/>
      <c r="O18" s="11"/>
    </row>
    <row r="19" customFormat="false" ht="12.75" hidden="false" customHeight="false" outlineLevel="0" collapsed="false">
      <c r="A19" s="11" t="s">
        <v>21</v>
      </c>
      <c r="B19" s="28" t="n">
        <v>474</v>
      </c>
      <c r="C19" s="29" t="n">
        <v>534</v>
      </c>
      <c r="D19" s="29" t="n">
        <v>539</v>
      </c>
      <c r="E19" s="31" t="n">
        <v>560</v>
      </c>
      <c r="F19" s="34" t="n">
        <f aca="false">E19</f>
        <v>560</v>
      </c>
      <c r="G19" s="33" t="n">
        <v>454</v>
      </c>
      <c r="H19" s="33" t="n">
        <v>454</v>
      </c>
      <c r="I19" s="34" t="n">
        <f aca="false">IF(F19-H19&gt;0,F19-H19,0)</f>
        <v>106</v>
      </c>
      <c r="J19" s="33" t="n">
        <f aca="false">G19/F40*1000</f>
        <v>364.658634538153</v>
      </c>
      <c r="K19" s="52" t="n">
        <v>2.841</v>
      </c>
      <c r="L19" s="35" t="n">
        <f aca="false">K19*I19</f>
        <v>301.146</v>
      </c>
      <c r="M19" s="16"/>
      <c r="O19" s="16"/>
    </row>
    <row r="20" customFormat="false" ht="12.75" hidden="false" customHeight="false" outlineLevel="0" collapsed="false">
      <c r="A20" s="40" t="s">
        <v>22</v>
      </c>
      <c r="B20" s="41" t="n">
        <f aca="false">SUM(B16:B19)</f>
        <v>2229</v>
      </c>
      <c r="C20" s="42" t="n">
        <f aca="false">SUM(C16:C19)</f>
        <v>2380</v>
      </c>
      <c r="D20" s="42" t="n">
        <f aca="false">SUM(D16:D19)</f>
        <v>2440</v>
      </c>
      <c r="E20" s="43" t="n">
        <f aca="false">SUM(E16:E19)</f>
        <v>2211</v>
      </c>
      <c r="F20" s="43" t="n">
        <f aca="false">SUM(F16:F19)</f>
        <v>2115</v>
      </c>
      <c r="G20" s="44" t="n">
        <f aca="false">SUM(G16:G19)</f>
        <v>2270</v>
      </c>
      <c r="H20" s="44" t="n">
        <f aca="false">SUM(H16:H19)</f>
        <v>2270</v>
      </c>
      <c r="I20" s="44" t="n">
        <f aca="false">SUM(I16:I19)</f>
        <v>110</v>
      </c>
      <c r="J20" s="44"/>
      <c r="K20" s="41"/>
      <c r="L20" s="44" t="n">
        <f aca="false">SUM(L16:L19)</f>
        <v>312.294</v>
      </c>
      <c r="M20" s="44" t="n">
        <f aca="false">L20*0.5</f>
        <v>156.147</v>
      </c>
      <c r="N20" s="45" t="n">
        <f aca="false">L20*0.05</f>
        <v>15.6147</v>
      </c>
      <c r="O20" s="45" t="n">
        <f aca="false">L20*0.45</f>
        <v>140.5323</v>
      </c>
    </row>
    <row r="21" customFormat="false" ht="12.75" hidden="false" customHeight="false" outlineLevel="0" collapsed="false">
      <c r="A21" s="4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10" customFormat="true" ht="25.5" hidden="false" customHeight="false" outlineLevel="0" collapsed="false">
      <c r="A23" s="3" t="s">
        <v>27</v>
      </c>
      <c r="B23" s="4" t="s">
        <v>1</v>
      </c>
      <c r="C23" s="4"/>
      <c r="D23" s="4"/>
      <c r="E23" s="4"/>
      <c r="F23" s="6" t="s">
        <v>2</v>
      </c>
      <c r="G23" s="55" t="s">
        <v>1</v>
      </c>
      <c r="H23" s="7" t="s">
        <v>3</v>
      </c>
      <c r="I23" s="6" t="s">
        <v>4</v>
      </c>
      <c r="J23" s="8" t="s">
        <v>5</v>
      </c>
      <c r="K23" s="6" t="s">
        <v>6</v>
      </c>
      <c r="L23" s="5" t="s">
        <v>4</v>
      </c>
      <c r="M23" s="6" t="s">
        <v>7</v>
      </c>
      <c r="N23" s="9" t="s">
        <v>8</v>
      </c>
      <c r="O23" s="6" t="s">
        <v>9</v>
      </c>
    </row>
    <row r="24" customFormat="false" ht="12.75" hidden="false" customHeight="false" outlineLevel="0" collapsed="false">
      <c r="A24" s="11"/>
      <c r="B24" s="12" t="s">
        <v>10</v>
      </c>
      <c r="C24" s="13" t="s">
        <v>10</v>
      </c>
      <c r="D24" s="13" t="s">
        <v>10</v>
      </c>
      <c r="E24" s="14" t="s">
        <v>10</v>
      </c>
      <c r="F24" s="15" t="s">
        <v>10</v>
      </c>
      <c r="G24" s="13" t="s">
        <v>10</v>
      </c>
      <c r="H24" s="15" t="s">
        <v>10</v>
      </c>
      <c r="I24" s="15" t="s">
        <v>11</v>
      </c>
      <c r="J24" s="13" t="s">
        <v>12</v>
      </c>
      <c r="K24" s="15" t="s">
        <v>13</v>
      </c>
      <c r="L24" s="14" t="s">
        <v>14</v>
      </c>
      <c r="M24" s="15" t="s">
        <v>14</v>
      </c>
      <c r="N24" s="15" t="s">
        <v>14</v>
      </c>
      <c r="O24" s="15" t="s">
        <v>14</v>
      </c>
    </row>
    <row r="25" customFormat="false" ht="12.75" hidden="false" customHeight="false" outlineLevel="0" collapsed="false">
      <c r="A25" s="11" t="s">
        <v>15</v>
      </c>
      <c r="B25" s="12" t="n">
        <v>1998</v>
      </c>
      <c r="C25" s="13" t="n">
        <v>1999</v>
      </c>
      <c r="D25" s="13" t="n">
        <v>2000</v>
      </c>
      <c r="E25" s="14" t="n">
        <v>2001</v>
      </c>
      <c r="F25" s="15" t="s">
        <v>16</v>
      </c>
      <c r="G25" s="18" t="s">
        <v>17</v>
      </c>
      <c r="H25" s="18" t="s">
        <v>17</v>
      </c>
      <c r="I25" s="18" t="s">
        <v>28</v>
      </c>
      <c r="J25" s="20" t="s">
        <v>29</v>
      </c>
      <c r="K25" s="18" t="s">
        <v>17</v>
      </c>
      <c r="L25" s="18" t="s">
        <v>17</v>
      </c>
      <c r="M25" s="19" t="s">
        <v>17</v>
      </c>
      <c r="N25" s="19" t="s">
        <v>17</v>
      </c>
      <c r="O25" s="19" t="s">
        <v>17</v>
      </c>
    </row>
    <row r="26" customFormat="false" ht="12.75" hidden="false" customHeight="false" outlineLevel="0" collapsed="false">
      <c r="A26" s="21"/>
      <c r="B26" s="22"/>
      <c r="C26" s="23"/>
      <c r="D26" s="23"/>
      <c r="E26" s="24"/>
      <c r="F26" s="24"/>
      <c r="G26" s="25"/>
      <c r="H26" s="25"/>
      <c r="I26" s="56"/>
      <c r="J26" s="25"/>
      <c r="K26" s="56"/>
      <c r="L26" s="23"/>
      <c r="M26" s="21"/>
      <c r="O26" s="21"/>
    </row>
    <row r="27" customFormat="false" ht="12.75" hidden="false" customHeight="false" outlineLevel="0" collapsed="false">
      <c r="A27" s="11" t="s">
        <v>18</v>
      </c>
      <c r="B27" s="28" t="n">
        <v>105511</v>
      </c>
      <c r="C27" s="29" t="n">
        <v>108429</v>
      </c>
      <c r="D27" s="30" t="n">
        <v>112379</v>
      </c>
      <c r="E27" s="31" t="n">
        <v>97279</v>
      </c>
      <c r="F27" s="32" t="n">
        <f aca="false">AVERAGE(D27:E27)</f>
        <v>104829</v>
      </c>
      <c r="G27" s="33" t="n">
        <f aca="false">6511*10.646*1.29</f>
        <v>89417.77674</v>
      </c>
      <c r="H27" s="33" t="n">
        <f aca="false">6511*10.646*1.29</f>
        <v>89417.77674</v>
      </c>
      <c r="I27" s="34" t="n">
        <f aca="false">IF(F27-H27&gt;0,F27-H27,0)</f>
        <v>15411.22326</v>
      </c>
      <c r="J27" s="35" t="n">
        <f aca="false">G27/F37</f>
        <v>128.105697335244</v>
      </c>
      <c r="K27" s="57" t="n">
        <v>0.0365</v>
      </c>
      <c r="L27" s="29" t="n">
        <f aca="false">K27*I27</f>
        <v>562.50964899</v>
      </c>
      <c r="M27" s="11"/>
      <c r="O27" s="11"/>
    </row>
    <row r="28" customFormat="false" ht="12.75" hidden="false" customHeight="false" outlineLevel="0" collapsed="false">
      <c r="A28" s="11" t="s">
        <v>19</v>
      </c>
      <c r="B28" s="38" t="n">
        <v>381041</v>
      </c>
      <c r="C28" s="30" t="n">
        <v>351911</v>
      </c>
      <c r="D28" s="30" t="n">
        <v>350385</v>
      </c>
      <c r="E28" s="32" t="n">
        <v>314167</v>
      </c>
      <c r="F28" s="32" t="n">
        <f aca="false">AVERAGE(B28:D28)</f>
        <v>361112.333333333</v>
      </c>
      <c r="G28" s="33" t="n">
        <f aca="false">22663*10.646*1.29</f>
        <v>311238.68442</v>
      </c>
      <c r="H28" s="33" t="n">
        <f aca="false">22663*10.646*1.29</f>
        <v>311238.68442</v>
      </c>
      <c r="I28" s="34" t="n">
        <f aca="false">IF(F28-H28&gt;0,F28-H28,0)</f>
        <v>49873.6489133333</v>
      </c>
      <c r="J28" s="35" t="n">
        <f aca="false">G28/F38</f>
        <v>172.431404110803</v>
      </c>
      <c r="K28" s="57" t="n">
        <v>0.0389</v>
      </c>
      <c r="L28" s="29" t="n">
        <f aca="false">K28*I28</f>
        <v>1940.08494272867</v>
      </c>
      <c r="M28" s="11"/>
      <c r="O28" s="11"/>
    </row>
    <row r="29" customFormat="false" ht="12.75" hidden="false" customHeight="false" outlineLevel="0" collapsed="false">
      <c r="A29" s="11" t="s">
        <v>20</v>
      </c>
      <c r="B29" s="38" t="n">
        <v>109198</v>
      </c>
      <c r="C29" s="30" t="n">
        <v>115256</v>
      </c>
      <c r="D29" s="30" t="n">
        <v>140707</v>
      </c>
      <c r="E29" s="32" t="n">
        <v>93221</v>
      </c>
      <c r="F29" s="32" t="n">
        <f aca="false">AVERAGE(B29:D29)</f>
        <v>121720.333333333</v>
      </c>
      <c r="G29" s="33" t="n">
        <v>81270</v>
      </c>
      <c r="H29" s="33" t="n">
        <v>81270</v>
      </c>
      <c r="I29" s="34" t="n">
        <f aca="false">IF(F29-H29&gt;0,F29-H29,0)</f>
        <v>40450.3333333333</v>
      </c>
      <c r="J29" s="35" t="n">
        <f aca="false">G29/F39</f>
        <v>159.98031496063</v>
      </c>
      <c r="K29" s="57" t="n">
        <v>0.0303</v>
      </c>
      <c r="L29" s="29" t="n">
        <f aca="false">K29*I29</f>
        <v>1225.6451</v>
      </c>
      <c r="M29" s="11"/>
      <c r="O29" s="11"/>
    </row>
    <row r="30" customFormat="false" ht="12.75" hidden="false" customHeight="false" outlineLevel="0" collapsed="false">
      <c r="A30" s="11" t="s">
        <v>21</v>
      </c>
      <c r="B30" s="38" t="n">
        <v>248299</v>
      </c>
      <c r="C30" s="30" t="n">
        <v>228180</v>
      </c>
      <c r="D30" s="30" t="n">
        <v>220970</v>
      </c>
      <c r="E30" s="32" t="n">
        <v>223596</v>
      </c>
      <c r="F30" s="39" t="n">
        <f aca="false">AVERAGE(B30:D30)</f>
        <v>232483</v>
      </c>
      <c r="G30" s="58" t="n">
        <f aca="false">14914*10.646*1.29</f>
        <v>204819.03276</v>
      </c>
      <c r="H30" s="58" t="n">
        <f aca="false">14914*10.646*1.29</f>
        <v>204819.03276</v>
      </c>
      <c r="I30" s="34" t="n">
        <f aca="false">IF(F30-H30&gt;0,F30-H30,0)</f>
        <v>27663.96724</v>
      </c>
      <c r="J30" s="59" t="n">
        <f aca="false">G30/F40</f>
        <v>164.513279325301</v>
      </c>
      <c r="K30" s="57" t="n">
        <v>0.0377</v>
      </c>
      <c r="L30" s="29" t="n">
        <f aca="false">K30*I30</f>
        <v>1042.931564948</v>
      </c>
      <c r="M30" s="58"/>
      <c r="N30" s="60"/>
      <c r="O30" s="61"/>
    </row>
    <row r="31" customFormat="false" ht="12.75" hidden="false" customHeight="false" outlineLevel="0" collapsed="false">
      <c r="A31" s="40" t="s">
        <v>22</v>
      </c>
      <c r="B31" s="41" t="n">
        <f aca="false">SUM(B27:B30)</f>
        <v>844049</v>
      </c>
      <c r="C31" s="42" t="n">
        <f aca="false">SUM(C27:C30)</f>
        <v>803776</v>
      </c>
      <c r="D31" s="42" t="n">
        <f aca="false">SUM(D27:D30)</f>
        <v>824441</v>
      </c>
      <c r="E31" s="43" t="n">
        <f aca="false">SUM(E27:E30)</f>
        <v>728263</v>
      </c>
      <c r="F31" s="43" t="n">
        <f aca="false">SUM(F27:F30)</f>
        <v>820144.666666667</v>
      </c>
      <c r="G31" s="62" t="n">
        <f aca="false">SUM(G27:G30)</f>
        <v>686745.49392</v>
      </c>
      <c r="H31" s="44" t="n">
        <f aca="false">SUM(H27:H30)</f>
        <v>686745.49392</v>
      </c>
      <c r="I31" s="44" t="n">
        <f aca="false">SUM(I27:I30)</f>
        <v>133399.172746667</v>
      </c>
      <c r="J31" s="62"/>
      <c r="K31" s="44"/>
      <c r="L31" s="42" t="n">
        <f aca="false">SUM(L27:L30)</f>
        <v>4771.17125666667</v>
      </c>
      <c r="M31" s="58" t="n">
        <f aca="false">L31*0.5</f>
        <v>2385.58562833333</v>
      </c>
      <c r="N31" s="45" t="n">
        <f aca="false">L31*0.05</f>
        <v>238.558562833333</v>
      </c>
      <c r="O31" s="61" t="n">
        <f aca="false">L31*0.45</f>
        <v>2147.0270655</v>
      </c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2.75" hidden="false" customHeight="false" outlineLevel="0" collapsed="false">
      <c r="A33" s="63" t="s">
        <v>30</v>
      </c>
      <c r="B33" s="64"/>
      <c r="C33" s="50"/>
      <c r="D33" s="49"/>
      <c r="E33" s="49"/>
      <c r="F33" s="64"/>
      <c r="G33" s="46"/>
      <c r="H33" s="46"/>
    </row>
    <row r="34" customFormat="false" ht="12.75" hidden="false" customHeight="false" outlineLevel="0" collapsed="false">
      <c r="A34" s="11"/>
      <c r="B34" s="33"/>
      <c r="C34" s="29"/>
      <c r="D34" s="28"/>
      <c r="E34" s="28"/>
      <c r="F34" s="33"/>
      <c r="G34" s="46"/>
      <c r="H34" s="46"/>
    </row>
    <row r="35" customFormat="false" ht="12.75" hidden="false" customHeight="false" outlineLevel="0" collapsed="false">
      <c r="A35" s="11" t="s">
        <v>15</v>
      </c>
      <c r="B35" s="65" t="n">
        <v>1998</v>
      </c>
      <c r="C35" s="13" t="n">
        <v>1999</v>
      </c>
      <c r="D35" s="47" t="n">
        <v>2000</v>
      </c>
      <c r="E35" s="12" t="n">
        <v>2001</v>
      </c>
      <c r="F35" s="18" t="s">
        <v>17</v>
      </c>
      <c r="G35" s="20"/>
      <c r="H35" s="20"/>
      <c r="I35" s="26"/>
    </row>
    <row r="36" customFormat="false" ht="12.75" hidden="false" customHeight="false" outlineLevel="0" collapsed="false">
      <c r="A36" s="21"/>
      <c r="B36" s="66"/>
      <c r="C36" s="67"/>
      <c r="D36" s="66"/>
      <c r="E36" s="66"/>
      <c r="F36" s="25"/>
      <c r="G36" s="20"/>
      <c r="H36" s="20"/>
      <c r="I36" s="26"/>
    </row>
    <row r="37" customFormat="false" ht="12.75" hidden="false" customHeight="false" outlineLevel="0" collapsed="false">
      <c r="A37" s="11" t="s">
        <v>18</v>
      </c>
      <c r="B37" s="33" t="n">
        <v>698</v>
      </c>
      <c r="C37" s="34" t="n">
        <v>698</v>
      </c>
      <c r="D37" s="33" t="n">
        <v>698</v>
      </c>
      <c r="E37" s="33" t="n">
        <v>698</v>
      </c>
      <c r="F37" s="33" t="n">
        <v>698</v>
      </c>
      <c r="G37" s="29"/>
      <c r="H37" s="29"/>
      <c r="I37" s="34"/>
    </row>
    <row r="38" customFormat="false" ht="12.75" hidden="false" customHeight="false" outlineLevel="0" collapsed="false">
      <c r="A38" s="11" t="s">
        <v>19</v>
      </c>
      <c r="B38" s="33" t="n">
        <v>1805</v>
      </c>
      <c r="C38" s="29" t="n">
        <v>1805</v>
      </c>
      <c r="D38" s="33" t="n">
        <v>1805</v>
      </c>
      <c r="E38" s="33" t="n">
        <v>1805</v>
      </c>
      <c r="F38" s="33" t="n">
        <v>1805</v>
      </c>
      <c r="G38" s="29"/>
      <c r="H38" s="29"/>
      <c r="I38" s="34"/>
    </row>
    <row r="39" customFormat="false" ht="12.75" hidden="false" customHeight="false" outlineLevel="0" collapsed="false">
      <c r="A39" s="11" t="s">
        <v>20</v>
      </c>
      <c r="B39" s="33" t="n">
        <v>508</v>
      </c>
      <c r="C39" s="34" t="n">
        <v>508</v>
      </c>
      <c r="D39" s="33" t="n">
        <v>508</v>
      </c>
      <c r="E39" s="33" t="n">
        <v>508</v>
      </c>
      <c r="F39" s="33" t="n">
        <v>508</v>
      </c>
      <c r="G39" s="29"/>
      <c r="H39" s="29"/>
      <c r="I39" s="34"/>
    </row>
    <row r="40" customFormat="false" ht="12.75" hidden="false" customHeight="false" outlineLevel="0" collapsed="false">
      <c r="A40" s="11" t="s">
        <v>21</v>
      </c>
      <c r="B40" s="33" t="n">
        <v>1245</v>
      </c>
      <c r="C40" s="34" t="n">
        <v>1245</v>
      </c>
      <c r="D40" s="33" t="n">
        <v>1245</v>
      </c>
      <c r="E40" s="33" t="n">
        <v>1245</v>
      </c>
      <c r="F40" s="33" t="n">
        <v>1245</v>
      </c>
      <c r="G40" s="29"/>
      <c r="H40" s="29"/>
      <c r="I40" s="34"/>
    </row>
    <row r="41" customFormat="false" ht="12.75" hidden="false" customHeight="false" outlineLevel="0" collapsed="false">
      <c r="A41" s="40" t="s">
        <v>22</v>
      </c>
      <c r="B41" s="44" t="n">
        <f aca="false">SUM(B37:B40)</f>
        <v>4256</v>
      </c>
      <c r="C41" s="42" t="n">
        <f aca="false">SUM(C37:C40)</f>
        <v>4256</v>
      </c>
      <c r="D41" s="44" t="n">
        <f aca="false">SUM(D37:D40)</f>
        <v>4256</v>
      </c>
      <c r="E41" s="44" t="n">
        <f aca="false">SUM(E37:E40)</f>
        <v>4256</v>
      </c>
      <c r="F41" s="44" t="n">
        <f aca="false">SUM(F37:F40)</f>
        <v>4256</v>
      </c>
      <c r="G41" s="29"/>
      <c r="H41" s="29"/>
      <c r="I41" s="34"/>
    </row>
    <row r="42" customFormat="false" ht="12.75" hidden="false" customHeight="false" outlineLevel="0" collapsed="false">
      <c r="F42" s="16"/>
    </row>
    <row r="43" customFormat="false" ht="25.5" hidden="false" customHeight="false" outlineLevel="0" collapsed="false">
      <c r="A43" s="63" t="s">
        <v>31</v>
      </c>
      <c r="B43" s="6" t="s">
        <v>32</v>
      </c>
      <c r="C43" s="6" t="s">
        <v>33</v>
      </c>
      <c r="D43" s="6" t="s">
        <v>34</v>
      </c>
      <c r="E43" s="68" t="s">
        <v>22</v>
      </c>
      <c r="F43" s="6" t="s">
        <v>7</v>
      </c>
      <c r="G43" s="7" t="s">
        <v>35</v>
      </c>
      <c r="H43" s="6" t="s">
        <v>9</v>
      </c>
    </row>
    <row r="44" customFormat="false" ht="12.75" hidden="false" customHeight="false" outlineLevel="0" collapsed="false">
      <c r="A44" s="11"/>
      <c r="B44" s="15" t="s">
        <v>14</v>
      </c>
      <c r="C44" s="15" t="s">
        <v>14</v>
      </c>
      <c r="D44" s="15" t="s">
        <v>14</v>
      </c>
      <c r="E44" s="15" t="s">
        <v>14</v>
      </c>
      <c r="F44" s="15" t="s">
        <v>14</v>
      </c>
      <c r="G44" s="15" t="s">
        <v>14</v>
      </c>
      <c r="H44" s="15" t="s">
        <v>14</v>
      </c>
    </row>
    <row r="45" customFormat="false" ht="12.75" hidden="false" customHeight="false" outlineLevel="0" collapsed="false">
      <c r="A45" s="11" t="s">
        <v>15</v>
      </c>
      <c r="B45" s="19" t="s">
        <v>17</v>
      </c>
      <c r="C45" s="19" t="s">
        <v>17</v>
      </c>
      <c r="D45" s="19" t="s">
        <v>17</v>
      </c>
      <c r="E45" s="19" t="s">
        <v>17</v>
      </c>
      <c r="F45" s="19" t="s">
        <v>17</v>
      </c>
      <c r="G45" s="19" t="s">
        <v>17</v>
      </c>
      <c r="H45" s="15" t="s">
        <v>17</v>
      </c>
    </row>
    <row r="46" customFormat="false" ht="12.75" hidden="false" customHeight="false" outlineLevel="0" collapsed="false">
      <c r="A46" s="21"/>
      <c r="B46" s="66"/>
      <c r="C46" s="66"/>
      <c r="D46" s="13"/>
      <c r="E46" s="25"/>
      <c r="F46" s="21"/>
      <c r="H46" s="21"/>
    </row>
    <row r="47" customFormat="false" ht="12.75" hidden="false" customHeight="false" outlineLevel="0" collapsed="false">
      <c r="A47" s="11" t="s">
        <v>18</v>
      </c>
      <c r="B47" s="33" t="n">
        <f aca="false">L6</f>
        <v>42.99</v>
      </c>
      <c r="C47" s="33" t="n">
        <f aca="false">L16</f>
        <v>0</v>
      </c>
      <c r="D47" s="34" t="n">
        <f aca="false">L27</f>
        <v>562.50964899</v>
      </c>
      <c r="E47" s="33" t="n">
        <f aca="false">SUM(B47:D47)</f>
        <v>605.49964899</v>
      </c>
      <c r="F47" s="69" t="n">
        <f aca="false">E47*0.5</f>
        <v>302.749824495</v>
      </c>
      <c r="G47" s="70" t="n">
        <f aca="false">E47*0.05</f>
        <v>30.2749824495</v>
      </c>
      <c r="H47" s="69" t="n">
        <f aca="false">E47*0.45</f>
        <v>272.4748420455</v>
      </c>
    </row>
    <row r="48" customFormat="false" ht="12.75" hidden="false" customHeight="false" outlineLevel="0" collapsed="false">
      <c r="A48" s="11" t="s">
        <v>19</v>
      </c>
      <c r="B48" s="33" t="n">
        <f aca="false">L7</f>
        <v>545.0472</v>
      </c>
      <c r="C48" s="33" t="n">
        <f aca="false">L17</f>
        <v>11.148</v>
      </c>
      <c r="D48" s="34" t="n">
        <f aca="false">L28</f>
        <v>1940.08494272867</v>
      </c>
      <c r="E48" s="33" t="n">
        <f aca="false">SUM(B48:D48)</f>
        <v>2496.28014272867</v>
      </c>
      <c r="F48" s="69" t="n">
        <f aca="false">E48*0.5</f>
        <v>1248.14007136433</v>
      </c>
      <c r="G48" s="70" t="n">
        <f aca="false">E48*0.05</f>
        <v>124.814007136433</v>
      </c>
      <c r="H48" s="69" t="n">
        <f aca="false">E48*0.45</f>
        <v>1123.3260642279</v>
      </c>
    </row>
    <row r="49" customFormat="false" ht="12.75" hidden="false" customHeight="false" outlineLevel="0" collapsed="false">
      <c r="A49" s="11" t="s">
        <v>20</v>
      </c>
      <c r="B49" s="33" t="n">
        <f aca="false">L8</f>
        <v>123.224</v>
      </c>
      <c r="C49" s="33" t="n">
        <f aca="false">L18</f>
        <v>0</v>
      </c>
      <c r="D49" s="34" t="n">
        <f aca="false">L29</f>
        <v>1225.6451</v>
      </c>
      <c r="E49" s="33" t="n">
        <f aca="false">SUM(B49:D49)</f>
        <v>1348.8691</v>
      </c>
      <c r="F49" s="69" t="n">
        <f aca="false">E49*0.5</f>
        <v>674.43455</v>
      </c>
      <c r="G49" s="70" t="n">
        <f aca="false">E49*0.05</f>
        <v>67.443455</v>
      </c>
      <c r="H49" s="69" t="n">
        <f aca="false">E49*0.45</f>
        <v>606.991095</v>
      </c>
    </row>
    <row r="50" customFormat="false" ht="12.75" hidden="false" customHeight="false" outlineLevel="0" collapsed="false">
      <c r="A50" s="11" t="s">
        <v>21</v>
      </c>
      <c r="B50" s="58" t="n">
        <f aca="false">L9</f>
        <v>1937.65613333333</v>
      </c>
      <c r="C50" s="33" t="n">
        <f aca="false">L19</f>
        <v>301.146</v>
      </c>
      <c r="D50" s="34" t="n">
        <f aca="false">L30</f>
        <v>1042.931564948</v>
      </c>
      <c r="E50" s="58" t="n">
        <f aca="false">SUM(B50:D50)</f>
        <v>3281.73369828133</v>
      </c>
      <c r="F50" s="69" t="n">
        <f aca="false">E50*0.5</f>
        <v>1640.86684914067</v>
      </c>
      <c r="G50" s="70" t="n">
        <f aca="false">E50*0.05</f>
        <v>164.086684914067</v>
      </c>
      <c r="H50" s="69" t="n">
        <f aca="false">E50*0.45</f>
        <v>1476.7801642266</v>
      </c>
    </row>
    <row r="51" customFormat="false" ht="12.75" hidden="false" customHeight="false" outlineLevel="0" collapsed="false">
      <c r="A51" s="40" t="s">
        <v>22</v>
      </c>
      <c r="B51" s="62" t="n">
        <f aca="false">SUM(B47:B50)</f>
        <v>2648.91733333333</v>
      </c>
      <c r="C51" s="42" t="n">
        <f aca="false">SUM(C47:C50)</f>
        <v>312.294</v>
      </c>
      <c r="D51" s="42" t="n">
        <f aca="false">SUM(D47:D50)</f>
        <v>4771.17125666667</v>
      </c>
      <c r="E51" s="58" t="n">
        <f aca="false">SUM(E47:E50)</f>
        <v>7732.38259</v>
      </c>
      <c r="F51" s="44" t="n">
        <f aca="false">E51*0.5</f>
        <v>3866.191295</v>
      </c>
      <c r="G51" s="45" t="n">
        <f aca="false">E51*0.05</f>
        <v>386.6191295</v>
      </c>
      <c r="H51" s="45" t="n">
        <f aca="false">E51*0.45</f>
        <v>3479.5721655</v>
      </c>
    </row>
    <row r="52" customFormat="false" ht="12.75" hidden="false" customHeight="false" outlineLevel="0" collapsed="false">
      <c r="A52" s="46"/>
      <c r="B52" s="29"/>
      <c r="C52" s="29"/>
      <c r="D52" s="29"/>
      <c r="E52" s="29"/>
      <c r="F52" s="29"/>
      <c r="G52" s="29"/>
      <c r="H52" s="29"/>
      <c r="I52" s="34"/>
    </row>
    <row r="54" customFormat="false" ht="12.75" hidden="false" customHeight="false" outlineLevel="0" collapsed="false"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34"/>
      <c r="C55" s="34"/>
      <c r="D55" s="34"/>
      <c r="E55" s="34"/>
      <c r="F55" s="34"/>
    </row>
    <row r="56" customFormat="false" ht="12.75" hidden="false" customHeight="false" outlineLevel="0" collapsed="false">
      <c r="B56" s="34"/>
      <c r="C56" s="34"/>
      <c r="D56" s="34"/>
      <c r="E56" s="34"/>
      <c r="F56" s="34"/>
    </row>
    <row r="57" customFormat="false" ht="12.75" hidden="false" customHeight="false" outlineLevel="0" collapsed="false">
      <c r="B57" s="34"/>
      <c r="C57" s="34"/>
      <c r="D57" s="34"/>
      <c r="E57" s="34"/>
      <c r="F57" s="34"/>
    </row>
    <row r="58" customFormat="false" ht="12.75" hidden="false" customHeight="false" outlineLevel="0" collapsed="false">
      <c r="B58" s="34"/>
      <c r="C58" s="34"/>
      <c r="D58" s="34"/>
      <c r="E58" s="34"/>
      <c r="F58" s="34"/>
    </row>
    <row r="59" customFormat="false" ht="12.75" hidden="false" customHeight="false" outlineLevel="0" collapsed="false">
      <c r="B59" s="34"/>
      <c r="C59" s="34"/>
      <c r="D59" s="34"/>
      <c r="E59" s="34"/>
      <c r="F59" s="34"/>
    </row>
    <row r="60" customFormat="false" ht="12.75" hidden="false" customHeight="false" outlineLevel="0" collapsed="false">
      <c r="B60" s="34"/>
      <c r="C60" s="34"/>
      <c r="D60" s="34"/>
      <c r="E60" s="34"/>
      <c r="F60" s="34"/>
    </row>
    <row r="61" customFormat="false" ht="12.75" hidden="false" customHeight="false" outlineLevel="0" collapsed="false">
      <c r="B61" s="34"/>
      <c r="C61" s="34"/>
      <c r="D61" s="34"/>
      <c r="E61" s="34"/>
      <c r="F61" s="34"/>
    </row>
    <row r="62" customFormat="false" ht="12.75" hidden="false" customHeight="false" outlineLevel="0" collapsed="false">
      <c r="B62" s="34"/>
      <c r="C62" s="34"/>
      <c r="D62" s="34"/>
      <c r="E62" s="34"/>
      <c r="F62" s="34"/>
    </row>
    <row r="63" customFormat="false" ht="12.75" hidden="false" customHeight="false" outlineLevel="0" collapsed="false">
      <c r="B63" s="34"/>
      <c r="C63" s="34"/>
      <c r="D63" s="34"/>
      <c r="E63" s="34"/>
      <c r="F63" s="34"/>
    </row>
    <row r="64" customFormat="false" ht="12.75" hidden="false" customHeight="false" outlineLevel="0" collapsed="false">
      <c r="B64" s="34"/>
      <c r="C64" s="34"/>
      <c r="D64" s="34"/>
      <c r="E64" s="34"/>
      <c r="F64" s="34"/>
    </row>
    <row r="65" customFormat="false" ht="12.75" hidden="false" customHeight="false" outlineLevel="0" collapsed="false">
      <c r="B65" s="34"/>
      <c r="C65" s="34"/>
      <c r="D65" s="34"/>
      <c r="E65" s="34"/>
      <c r="F65" s="34"/>
    </row>
    <row r="66" customFormat="false" ht="12.75" hidden="false" customHeight="false" outlineLevel="0" collapsed="false">
      <c r="B66" s="34"/>
      <c r="C66" s="34"/>
      <c r="D66" s="34"/>
      <c r="E66" s="34"/>
      <c r="F66" s="34"/>
    </row>
    <row r="67" customFormat="false" ht="12.75" hidden="false" customHeight="false" outlineLevel="0" collapsed="false">
      <c r="B67" s="34"/>
      <c r="C67" s="34"/>
      <c r="D67" s="34"/>
      <c r="E67" s="34"/>
      <c r="F67" s="34"/>
    </row>
    <row r="68" customFormat="false" ht="12.75" hidden="false" customHeight="false" outlineLevel="0" collapsed="false">
      <c r="B68" s="34"/>
      <c r="C68" s="34"/>
      <c r="D68" s="34"/>
      <c r="E68" s="34"/>
      <c r="F68" s="34"/>
    </row>
    <row r="69" customFormat="false" ht="12.75" hidden="false" customHeight="false" outlineLevel="0" collapsed="false">
      <c r="B69" s="34"/>
      <c r="C69" s="34"/>
      <c r="D69" s="34"/>
      <c r="E69" s="34"/>
      <c r="F69" s="34"/>
    </row>
    <row r="70" customFormat="false" ht="12.75" hidden="false" customHeight="false" outlineLevel="0" collapsed="false">
      <c r="B70" s="34"/>
      <c r="C70" s="34"/>
      <c r="D70" s="34"/>
      <c r="E70" s="34"/>
      <c r="F70" s="34"/>
    </row>
  </sheetData>
  <mergeCells count="3">
    <mergeCell ref="B2:E2"/>
    <mergeCell ref="B12:E12"/>
    <mergeCell ref="B23:E2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Energie-Einspar-Beteiligungsprojekt für städtische Kindergärten</oddHeader>
    <oddFooter>&amp;L&amp;Z&amp;F&amp;R&amp;P</oddFooter>
  </headerFooter>
  <rowBreaks count="2" manualBreakCount="2">
    <brk id="3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39:07Z</dcterms:created>
  <dc:creator>Kopaigorenko</dc:creator>
  <dc:description/>
  <dc:language>en-US</dc:language>
  <cp:lastModifiedBy>KEA</cp:lastModifiedBy>
  <cp:lastPrinted>2004-02-17T09:36:05Z</cp:lastPrinted>
  <dcterms:modified xsi:type="dcterms:W3CDTF">2004-10-31T20:53:29Z</dcterms:modified>
  <cp:revision>0</cp:revision>
  <dc:subject/>
  <dc:title/>
</cp:coreProperties>
</file>