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1 jahr" sheetId="1" state="visible" r:id="rId2"/>
    <sheet name="V Str" sheetId="2" state="visible" r:id="rId3"/>
    <sheet name="Str  ges" sheetId="3" state="visible" r:id="rId4"/>
    <sheet name="V Wärme" sheetId="4" state="visible" r:id="rId5"/>
    <sheet name="Wärme ges" sheetId="5" state="visible" r:id="rId6"/>
    <sheet name="V Wasser" sheetId="6" state="visible" r:id="rId7"/>
    <sheet name="Wasser ges" sheetId="7" state="visible" r:id="rId8"/>
    <sheet name="Einsp Str" sheetId="8" state="visible" r:id="rId9"/>
    <sheet name="Einsp Wärme" sheetId="9" state="visible" r:id="rId10"/>
    <sheet name="Einsp Wasser" sheetId="10" state="visible" r:id="rId11"/>
    <sheet name="Einsp €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2">
  <si>
    <t xml:space="preserve">Musterstadt</t>
  </si>
  <si>
    <t xml:space="preserve">1. Jahr</t>
  </si>
  <si>
    <t xml:space="preserve">GTZ 20: Wetterstation Rheinstetten; </t>
  </si>
  <si>
    <t xml:space="preserve">LJM von Würzburg</t>
  </si>
  <si>
    <t xml:space="preserve">Referenzwert = MW (2005, 2006)</t>
  </si>
  <si>
    <t xml:space="preserve">Strom                  </t>
  </si>
  <si>
    <t xml:space="preserve">Basiswerte</t>
  </si>
  <si>
    <t xml:space="preserve">1. Vertragsjahr 01.01.2007 - 31.12.2007</t>
  </si>
  <si>
    <t xml:space="preserve">Verbrauch Maßnahmen-bereinigt</t>
  </si>
  <si>
    <t xml:space="preserve">Verbrauch unber.</t>
  </si>
  <si>
    <t xml:space="preserve">Verbrauch Maßnahmen- bereinigt</t>
  </si>
  <si>
    <t xml:space="preserve">Verbrauchs-einsparung</t>
  </si>
  <si>
    <t xml:space="preserve">Kosten</t>
  </si>
  <si>
    <t xml:space="preserve">Preis</t>
  </si>
  <si>
    <t xml:space="preserve">Kosten-einsparung</t>
  </si>
  <si>
    <t xml:space="preserve">Anteil Schule 50%</t>
  </si>
  <si>
    <t xml:space="preserve">MW</t>
  </si>
  <si>
    <t xml:space="preserve">kWh</t>
  </si>
  <si>
    <t xml:space="preserve">%</t>
  </si>
  <si>
    <t xml:space="preserve">€</t>
  </si>
  <si>
    <t xml:space="preserve">€/kWh</t>
  </si>
  <si>
    <t xml:space="preserve">Schule 1</t>
  </si>
  <si>
    <t xml:space="preserve">Schule 2</t>
  </si>
  <si>
    <t xml:space="preserve">Schule 3</t>
  </si>
  <si>
    <t xml:space="preserve">Schule 4</t>
  </si>
  <si>
    <t xml:space="preserve">Schule 5</t>
  </si>
  <si>
    <t xml:space="preserve">Schule 6</t>
  </si>
  <si>
    <t xml:space="preserve">Summe</t>
  </si>
  <si>
    <t xml:space="preserve">Heizenergie</t>
  </si>
  <si>
    <t xml:space="preserve">Verbrauch witterungs- und  Maßnahmen-bereinigt</t>
  </si>
  <si>
    <t xml:space="preserve">Verbrauch unbereinigt</t>
  </si>
  <si>
    <t xml:space="preserve">Verbrauch witter.- bereinigt</t>
  </si>
  <si>
    <t xml:space="preserve">Schule</t>
  </si>
  <si>
    <t xml:space="preserve">Wasser</t>
  </si>
  <si>
    <t xml:space="preserve">m³</t>
  </si>
  <si>
    <t xml:space="preserve">€/m³</t>
  </si>
  <si>
    <t xml:space="preserve">Summe Einsparungen </t>
  </si>
  <si>
    <t xml:space="preserve">Wärme</t>
  </si>
  <si>
    <t xml:space="preserve">Strom</t>
  </si>
  <si>
    <t xml:space="preserve">Verbrauchs-entwicklung aller Schulen</t>
  </si>
  <si>
    <t xml:space="preserve">MWh</t>
  </si>
  <si>
    <t xml:space="preserve">Referenzwer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0.0"/>
    <numFmt numFmtId="168" formatCode="#,##0.00"/>
    <numFmt numFmtId="169" formatCode="0.0000"/>
    <numFmt numFmtId="170" formatCode="#,##0.0000"/>
    <numFmt numFmtId="171" formatCode="0.00"/>
    <numFmt numFmtId="172" formatCode="0"/>
    <numFmt numFmtId="173" formatCode="#,##0.0"/>
    <numFmt numFmtId="174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0"/>
    </font>
    <font>
      <b val="true"/>
      <sz val="12"/>
      <name val="Arial"/>
      <family val="2"/>
    </font>
    <font>
      <sz val="9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                                   Entwicklung Stromverbrauch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jahr'!$B$13:$B$18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1 jahr'!$D$13:$D$18</c:f>
              <c:numCache>
                <c:formatCode>General</c:formatCode>
                <c:ptCount val="6"/>
                <c:pt idx="0">
                  <c:v>34424</c:v>
                </c:pt>
                <c:pt idx="1">
                  <c:v>130630</c:v>
                </c:pt>
                <c:pt idx="2">
                  <c:v>35956</c:v>
                </c:pt>
                <c:pt idx="3">
                  <c:v>194486</c:v>
                </c:pt>
                <c:pt idx="4">
                  <c:v>165401</c:v>
                </c:pt>
                <c:pt idx="5">
                  <c:v>53769</c:v>
                </c:pt>
              </c:numCache>
            </c:numRef>
          </c:val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jahr'!$B$13:$B$18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1 jahr'!$E$13:$E$18</c:f>
              <c:numCache>
                <c:formatCode>General</c:formatCode>
                <c:ptCount val="6"/>
                <c:pt idx="0">
                  <c:v>31669</c:v>
                </c:pt>
                <c:pt idx="1">
                  <c:v>151395</c:v>
                </c:pt>
                <c:pt idx="2">
                  <c:v>36127</c:v>
                </c:pt>
                <c:pt idx="3">
                  <c:v>216136</c:v>
                </c:pt>
                <c:pt idx="4">
                  <c:v>165329</c:v>
                </c:pt>
                <c:pt idx="5">
                  <c:v>58044</c:v>
                </c:pt>
              </c:numCache>
            </c:numRef>
          </c:val>
        </c:ser>
        <c:ser>
          <c:idx val="2"/>
          <c:order val="2"/>
          <c:tx>
            <c:strRef>
              <c:f>"Referenzwert"</c:f>
              <c:strCache>
                <c:ptCount val="1"/>
                <c:pt idx="0">
                  <c:v>Referenzwert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jahr'!$B$13:$B$18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1 jahr'!$F$13:$F$18</c:f>
              <c:numCache>
                <c:formatCode>General</c:formatCode>
                <c:ptCount val="6"/>
                <c:pt idx="0">
                  <c:v>33046.5</c:v>
                </c:pt>
                <c:pt idx="1">
                  <c:v>146448</c:v>
                </c:pt>
                <c:pt idx="2">
                  <c:v>36041.5</c:v>
                </c:pt>
                <c:pt idx="3">
                  <c:v>205311</c:v>
                </c:pt>
                <c:pt idx="4">
                  <c:v>165365</c:v>
                </c:pt>
                <c:pt idx="5">
                  <c:v>55906.5</c:v>
                </c:pt>
              </c:numCache>
            </c:numRef>
          </c:val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jahr'!$B$13:$B$18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1 jahr'!$H$13:$H$18</c:f>
              <c:numCache>
                <c:formatCode>General</c:formatCode>
                <c:ptCount val="6"/>
                <c:pt idx="0">
                  <c:v>27303</c:v>
                </c:pt>
                <c:pt idx="1">
                  <c:v>116568</c:v>
                </c:pt>
                <c:pt idx="2">
                  <c:v>30178</c:v>
                </c:pt>
                <c:pt idx="3">
                  <c:v>215309</c:v>
                </c:pt>
                <c:pt idx="4">
                  <c:v>145395</c:v>
                </c:pt>
                <c:pt idx="5">
                  <c:v>48842</c:v>
                </c:pt>
              </c:numCache>
            </c:numRef>
          </c:val>
        </c:ser>
        <c:gapWidth val="150"/>
        <c:overlap val="-30"/>
        <c:axId val="18902113"/>
        <c:axId val="77712665"/>
      </c:barChart>
      <c:catAx>
        <c:axId val="18902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12665"/>
        <c:crossesAt val="0"/>
        <c:auto val="1"/>
        <c:lblAlgn val="ctr"/>
        <c:lblOffset val="100"/>
        <c:noMultiLvlLbl val="0"/>
      </c:catAx>
      <c:valAx>
        <c:axId val="77712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romverbrauch in kWh/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02113"/>
        <c:crossesAt val="1"/>
        <c:crossBetween val="midCat"/>
        <c:majorUnit val="5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insparanteile der Schulen über alle Verbrauchsgüter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insparung"</c:f>
              <c:strCache>
                <c:ptCount val="1"/>
                <c:pt idx="0">
                  <c:v>Einsparung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jahr'!$B$57:$B$62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1 jahr'!$F$57:$F$62</c:f>
              <c:numCache>
                <c:formatCode>General</c:formatCode>
                <c:ptCount val="6"/>
                <c:pt idx="0">
                  <c:v>3948.9053134687</c:v>
                </c:pt>
                <c:pt idx="1">
                  <c:v>10040.3774322534</c:v>
                </c:pt>
                <c:pt idx="2">
                  <c:v>1607.41459451158</c:v>
                </c:pt>
                <c:pt idx="3">
                  <c:v>381.109803131882</c:v>
                </c:pt>
                <c:pt idx="4">
                  <c:v>5714.74911452812</c:v>
                </c:pt>
                <c:pt idx="5">
                  <c:v>1193.52855193463</c:v>
                </c:pt>
              </c:numCache>
            </c:numRef>
          </c:val>
        </c:ser>
        <c:gapWidth val="70"/>
        <c:overlap val="0"/>
        <c:axId val="76145048"/>
        <c:axId val="94914154"/>
      </c:barChart>
      <c:catAx>
        <c:axId val="76145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14154"/>
        <c:crossesAt val="0"/>
        <c:auto val="1"/>
        <c:lblAlgn val="ctr"/>
        <c:lblOffset val="100"/>
        <c:noMultiLvlLbl val="0"/>
      </c:catAx>
      <c:valAx>
        <c:axId val="94914154"/>
        <c:scaling>
          <c:orientation val="minMax"/>
          <c:max val="1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insparungen gesamt in €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45048"/>
        <c:crossesAt val="1"/>
        <c:crossBetween val="midCat"/>
        <c:majorUnit val="1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ntwicklung Stromverbrauch aller Schul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Verbrauch in MWh"</c:f>
              <c:strCache>
                <c:ptCount val="1"/>
                <c:pt idx="0">
                  <c:v>Verbrauch in MW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jahr'!$B$70:$B$73</c:f>
              <c:strCache>
                <c:ptCount val="4"/>
                <c:pt idx="0">
                  <c:v>2005</c:v>
                </c:pt>
                <c:pt idx="1">
                  <c:v>2006</c:v>
                </c:pt>
                <c:pt idx="2">
                  <c:v>Referenzwert</c:v>
                </c:pt>
                <c:pt idx="3">
                  <c:v>2007</c:v>
                </c:pt>
              </c:strCache>
            </c:strRef>
          </c:cat>
          <c:val>
            <c:numRef>
              <c:f>'1 jahr'!$E$70:$E$73</c:f>
              <c:numCache>
                <c:formatCode>General</c:formatCode>
                <c:ptCount val="4"/>
                <c:pt idx="0">
                  <c:v>618.666</c:v>
                </c:pt>
                <c:pt idx="1">
                  <c:v>658.7</c:v>
                </c:pt>
                <c:pt idx="2">
                  <c:v>643.451833333333</c:v>
                </c:pt>
                <c:pt idx="3">
                  <c:v>583.595</c:v>
                </c:pt>
              </c:numCache>
            </c:numRef>
          </c:val>
        </c:ser>
        <c:gapWidth val="70"/>
        <c:overlap val="0"/>
        <c:axId val="49104430"/>
        <c:axId val="99606837"/>
      </c:barChart>
      <c:barChart>
        <c:barDir val="col"/>
        <c:grouping val="clustered"/>
        <c:varyColors val="0"/>
        <c:ser>
          <c:idx val="1"/>
          <c:order val="1"/>
          <c:tx>
            <c:strRef>
              <c:f>"Verbrauch in %"</c:f>
              <c:strCache>
                <c:ptCount val="1"/>
                <c:pt idx="0">
                  <c:v>Verbrauch in %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jahr'!$B$70:$B$73</c:f>
              <c:strCache>
                <c:ptCount val="4"/>
                <c:pt idx="0">
                  <c:v>2005</c:v>
                </c:pt>
                <c:pt idx="1">
                  <c:v>2006</c:v>
                </c:pt>
                <c:pt idx="2">
                  <c:v>Referenzwert</c:v>
                </c:pt>
                <c:pt idx="3">
                  <c:v>2007</c:v>
                </c:pt>
              </c:strCache>
            </c:strRef>
          </c:cat>
          <c:val>
            <c:numRef>
              <c:f>'1 jahr'!$F$70:$F$73</c:f>
              <c:numCache>
                <c:formatCode>General</c:formatCode>
                <c:ptCount val="4"/>
                <c:pt idx="0">
                  <c:v>96.147989321138</c:v>
                </c:pt>
                <c:pt idx="1">
                  <c:v>102.369744847516</c:v>
                </c:pt>
                <c:pt idx="2">
                  <c:v>100</c:v>
                </c:pt>
                <c:pt idx="3">
                  <c:v>90.6975424992961</c:v>
                </c:pt>
              </c:numCache>
            </c:numRef>
          </c:val>
        </c:ser>
        <c:gapWidth val="220"/>
        <c:overlap val="0"/>
        <c:axId val="32853381"/>
        <c:axId val="96697169"/>
      </c:barChart>
      <c:catAx>
        <c:axId val="49104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06837"/>
        <c:crossesAt val="0"/>
        <c:auto val="1"/>
        <c:lblAlgn val="ctr"/>
        <c:lblOffset val="100"/>
        <c:noMultiLvlLbl val="0"/>
      </c:catAx>
      <c:valAx>
        <c:axId val="99606837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romverbrauch in 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04430"/>
        <c:crossesAt val="1"/>
        <c:crossBetween val="midCat"/>
        <c:majorUnit val="200"/>
        <c:minorUnit val="100"/>
      </c:valAx>
      <c:catAx>
        <c:axId val="328533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97169"/>
        <c:auto val="1"/>
        <c:lblAlgn val="ctr"/>
        <c:lblOffset val="100"/>
        <c:noMultiLvlLbl val="0"/>
      </c:catAx>
      <c:valAx>
        <c:axId val="96697169"/>
        <c:scaling>
          <c:orientation val="minMax"/>
          <c:max val="11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romverbrauch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53381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                                    Entwicklung Heizenergieverbrauch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jahr'!$B$28:$B$33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1 jahr'!$D$28:$D$33</c:f>
              <c:numCache>
                <c:formatCode>General</c:formatCode>
                <c:ptCount val="6"/>
                <c:pt idx="0">
                  <c:v>356808.52</c:v>
                </c:pt>
                <c:pt idx="1">
                  <c:v>1067309.68</c:v>
                </c:pt>
                <c:pt idx="2">
                  <c:v>283647.56</c:v>
                </c:pt>
                <c:pt idx="3">
                  <c:v>1854164.54</c:v>
                </c:pt>
                <c:pt idx="4">
                  <c:v>675246.82</c:v>
                </c:pt>
                <c:pt idx="5">
                  <c:v>224645</c:v>
                </c:pt>
              </c:numCache>
            </c:numRef>
          </c:val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jahr'!$B$28:$B$33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1 jahr'!$E$28:$E$33</c:f>
              <c:numCache>
                <c:formatCode>General</c:formatCode>
                <c:ptCount val="6"/>
                <c:pt idx="0">
                  <c:v>321981.44</c:v>
                </c:pt>
                <c:pt idx="1">
                  <c:v>1137474.56</c:v>
                </c:pt>
                <c:pt idx="2">
                  <c:v>257440</c:v>
                </c:pt>
                <c:pt idx="3">
                  <c:v>1771749.12</c:v>
                </c:pt>
                <c:pt idx="4">
                  <c:v>809186.56</c:v>
                </c:pt>
                <c:pt idx="5">
                  <c:v>205568.72</c:v>
                </c:pt>
              </c:numCache>
            </c:numRef>
          </c:val>
        </c:ser>
        <c:ser>
          <c:idx val="2"/>
          <c:order val="2"/>
          <c:tx>
            <c:strRef>
              <c:f>"Referenzwert"</c:f>
              <c:strCache>
                <c:ptCount val="1"/>
                <c:pt idx="0">
                  <c:v>Referenzwer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jahr'!$B$28:$B$33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1 jahr'!$F$28:$F$33</c:f>
              <c:numCache>
                <c:formatCode>General</c:formatCode>
                <c:ptCount val="6"/>
                <c:pt idx="0">
                  <c:v>339394.98</c:v>
                </c:pt>
                <c:pt idx="1">
                  <c:v>1102392.12</c:v>
                </c:pt>
                <c:pt idx="2">
                  <c:v>270543.78</c:v>
                </c:pt>
                <c:pt idx="3">
                  <c:v>1812956.83</c:v>
                </c:pt>
                <c:pt idx="4">
                  <c:v>762704.446666667</c:v>
                </c:pt>
                <c:pt idx="5">
                  <c:v>215106.86</c:v>
                </c:pt>
              </c:numCache>
            </c:numRef>
          </c:val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jahr'!$B$28:$B$33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1 jahr'!$I$28:$I$33</c:f>
              <c:numCache>
                <c:formatCode>General</c:formatCode>
                <c:ptCount val="6"/>
                <c:pt idx="0">
                  <c:v>260934</c:v>
                </c:pt>
                <c:pt idx="1">
                  <c:v>902540</c:v>
                </c:pt>
                <c:pt idx="2">
                  <c:v>241416</c:v>
                </c:pt>
                <c:pt idx="3">
                  <c:v>1799084</c:v>
                </c:pt>
                <c:pt idx="4">
                  <c:v>644619</c:v>
                </c:pt>
                <c:pt idx="5">
                  <c:v>203601</c:v>
                </c:pt>
              </c:numCache>
            </c:numRef>
          </c:val>
        </c:ser>
        <c:gapWidth val="150"/>
        <c:overlap val="-30"/>
        <c:axId val="86038605"/>
        <c:axId val="59897779"/>
      </c:barChart>
      <c:catAx>
        <c:axId val="86038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97779"/>
        <c:crossesAt val="0"/>
        <c:auto val="1"/>
        <c:lblAlgn val="ctr"/>
        <c:lblOffset val="100"/>
        <c:noMultiLvlLbl val="0"/>
      </c:catAx>
      <c:valAx>
        <c:axId val="59897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eizenergieverbrauch in kWh/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386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ntwicklung Heizenergieverbrauch aller Schul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Verbrauch in MWh"</c:f>
              <c:strCache>
                <c:ptCount val="1"/>
                <c:pt idx="0">
                  <c:v>Verbrauch in MW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jahr'!$B$70:$B$73</c:f>
              <c:strCache>
                <c:ptCount val="4"/>
                <c:pt idx="0">
                  <c:v>2005</c:v>
                </c:pt>
                <c:pt idx="1">
                  <c:v>2006</c:v>
                </c:pt>
                <c:pt idx="2">
                  <c:v>Referenzwert</c:v>
                </c:pt>
                <c:pt idx="3">
                  <c:v>2007</c:v>
                </c:pt>
              </c:strCache>
            </c:strRef>
          </c:cat>
          <c:val>
            <c:numRef>
              <c:f>'1 jahr'!$C$70:$C$73</c:f>
              <c:numCache>
                <c:formatCode>General</c:formatCode>
                <c:ptCount val="4"/>
                <c:pt idx="0">
                  <c:v>4461.82212</c:v>
                </c:pt>
                <c:pt idx="1">
                  <c:v>4503.4004</c:v>
                </c:pt>
                <c:pt idx="2">
                  <c:v>4503.09901666667</c:v>
                </c:pt>
                <c:pt idx="3">
                  <c:v>4052.194</c:v>
                </c:pt>
              </c:numCache>
            </c:numRef>
          </c:val>
        </c:ser>
        <c:gapWidth val="70"/>
        <c:overlap val="0"/>
        <c:axId val="35866929"/>
        <c:axId val="37554572"/>
      </c:barChart>
      <c:barChart>
        <c:barDir val="col"/>
        <c:grouping val="clustered"/>
        <c:varyColors val="0"/>
        <c:ser>
          <c:idx val="1"/>
          <c:order val="1"/>
          <c:tx>
            <c:strRef>
              <c:f>"Verbrauch in %"</c:f>
              <c:strCache>
                <c:ptCount val="1"/>
                <c:pt idx="0">
                  <c:v>Verbrauch in %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jahr'!$B$70:$B$73</c:f>
              <c:strCache>
                <c:ptCount val="4"/>
                <c:pt idx="0">
                  <c:v>2005</c:v>
                </c:pt>
                <c:pt idx="1">
                  <c:v>2006</c:v>
                </c:pt>
                <c:pt idx="2">
                  <c:v>Referenzwert</c:v>
                </c:pt>
                <c:pt idx="3">
                  <c:v>2007</c:v>
                </c:pt>
              </c:strCache>
            </c:strRef>
          </c:cat>
          <c:val>
            <c:numRef>
              <c:f>'1 jahr'!$D$70:$D$73</c:f>
              <c:numCache>
                <c:formatCode>General</c:formatCode>
                <c:ptCount val="4"/>
                <c:pt idx="0">
                  <c:v>99.0833668876946</c:v>
                </c:pt>
                <c:pt idx="1">
                  <c:v>100.006692798276</c:v>
                </c:pt>
                <c:pt idx="2">
                  <c:v>100</c:v>
                </c:pt>
                <c:pt idx="3">
                  <c:v>89.9867843234671</c:v>
                </c:pt>
              </c:numCache>
            </c:numRef>
          </c:val>
        </c:ser>
        <c:gapWidth val="220"/>
        <c:overlap val="0"/>
        <c:axId val="48207910"/>
        <c:axId val="12519603"/>
      </c:barChart>
      <c:catAx>
        <c:axId val="35866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54572"/>
        <c:crossesAt val="0"/>
        <c:auto val="1"/>
        <c:lblAlgn val="ctr"/>
        <c:lblOffset val="100"/>
        <c:noMultiLvlLbl val="0"/>
      </c:catAx>
      <c:valAx>
        <c:axId val="37554572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eizenergieverbrauch in 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6929"/>
        <c:crossesAt val="1"/>
        <c:crossBetween val="midCat"/>
        <c:majorUnit val="1000"/>
        <c:minorUnit val="500"/>
      </c:valAx>
      <c:catAx>
        <c:axId val="482079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19603"/>
        <c:auto val="1"/>
        <c:lblAlgn val="ctr"/>
        <c:lblOffset val="100"/>
        <c:noMultiLvlLbl val="0"/>
      </c:catAx>
      <c:valAx>
        <c:axId val="12519603"/>
        <c:scaling>
          <c:orientation val="minMax"/>
          <c:max val="1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eizenergieverbrauch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07910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                                   Entwicklung Wasserverbrauch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jahr'!$B$43:$B$48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1 jahr'!$D$43:$D$48</c:f>
              <c:numCache>
                <c:formatCode>General</c:formatCode>
                <c:ptCount val="6"/>
                <c:pt idx="0">
                  <c:v>557</c:v>
                </c:pt>
                <c:pt idx="1">
                  <c:v>2101</c:v>
                </c:pt>
                <c:pt idx="2">
                  <c:v>316</c:v>
                </c:pt>
                <c:pt idx="3">
                  <c:v>1453</c:v>
                </c:pt>
                <c:pt idx="4">
                  <c:v>1202</c:v>
                </c:pt>
                <c:pt idx="5">
                  <c:v>287</c:v>
                </c:pt>
              </c:numCache>
            </c:numRef>
          </c:val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jahr'!$B$43:$B$48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1 jahr'!$E$43:$E$48</c:f>
              <c:numCache>
                <c:formatCode>General</c:formatCode>
                <c:ptCount val="6"/>
                <c:pt idx="0">
                  <c:v>561</c:v>
                </c:pt>
                <c:pt idx="1">
                  <c:v>2019</c:v>
                </c:pt>
                <c:pt idx="2">
                  <c:v>294</c:v>
                </c:pt>
                <c:pt idx="3">
                  <c:v>1271</c:v>
                </c:pt>
                <c:pt idx="4">
                  <c:v>1110</c:v>
                </c:pt>
                <c:pt idx="5">
                  <c:v>279</c:v>
                </c:pt>
              </c:numCache>
            </c:numRef>
          </c:val>
        </c:ser>
        <c:ser>
          <c:idx val="2"/>
          <c:order val="2"/>
          <c:tx>
            <c:strRef>
              <c:f>"Referenzwert"</c:f>
              <c:strCache>
                <c:ptCount val="1"/>
                <c:pt idx="0">
                  <c:v>Referenzwer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jahr'!$B$43:$B$48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1 jahr'!$F$43:$F$48</c:f>
              <c:numCache>
                <c:formatCode>General</c:formatCode>
                <c:ptCount val="6"/>
                <c:pt idx="0">
                  <c:v>559</c:v>
                </c:pt>
                <c:pt idx="1">
                  <c:v>2060</c:v>
                </c:pt>
                <c:pt idx="2">
                  <c:v>305</c:v>
                </c:pt>
                <c:pt idx="3">
                  <c:v>1362</c:v>
                </c:pt>
                <c:pt idx="4">
                  <c:v>1156</c:v>
                </c:pt>
                <c:pt idx="5">
                  <c:v>283</c:v>
                </c:pt>
              </c:numCache>
            </c:numRef>
          </c:val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jahr'!$B$43:$B$48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1 jahr'!$H$43:$H$48</c:f>
              <c:numCache>
                <c:formatCode>General</c:formatCode>
                <c:ptCount val="6"/>
                <c:pt idx="0">
                  <c:v>569</c:v>
                </c:pt>
                <c:pt idx="1">
                  <c:v>1773</c:v>
                </c:pt>
                <c:pt idx="2">
                  <c:v>197</c:v>
                </c:pt>
                <c:pt idx="3">
                  <c:v>1570</c:v>
                </c:pt>
                <c:pt idx="4">
                  <c:v>1006</c:v>
                </c:pt>
                <c:pt idx="5">
                  <c:v>182</c:v>
                </c:pt>
              </c:numCache>
            </c:numRef>
          </c:val>
        </c:ser>
        <c:gapWidth val="150"/>
        <c:overlap val="-30"/>
        <c:axId val="32841934"/>
        <c:axId val="87734136"/>
      </c:barChart>
      <c:catAx>
        <c:axId val="32841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34136"/>
        <c:crossesAt val="0"/>
        <c:auto val="1"/>
        <c:lblAlgn val="ctr"/>
        <c:lblOffset val="100"/>
        <c:noMultiLvlLbl val="0"/>
      </c:catAx>
      <c:valAx>
        <c:axId val="87734136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sserverbrauch in m³ /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41934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ntwicklung Wasserverbrauch aller Schul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Verbrauch in m³"</c:f>
              <c:strCache>
                <c:ptCount val="1"/>
                <c:pt idx="0">
                  <c:v>Verbrauch in m³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jahr'!$B$70:$B$73</c:f>
              <c:strCache>
                <c:ptCount val="4"/>
                <c:pt idx="0">
                  <c:v>2005</c:v>
                </c:pt>
                <c:pt idx="1">
                  <c:v>2006</c:v>
                </c:pt>
                <c:pt idx="2">
                  <c:v>Referenzwert</c:v>
                </c:pt>
                <c:pt idx="3">
                  <c:v>2007</c:v>
                </c:pt>
              </c:strCache>
            </c:strRef>
          </c:cat>
          <c:val>
            <c:numRef>
              <c:f>'1 jahr'!$G$70:$G$73</c:f>
              <c:numCache>
                <c:formatCode>General</c:formatCode>
                <c:ptCount val="4"/>
                <c:pt idx="0">
                  <c:v>5916</c:v>
                </c:pt>
                <c:pt idx="1">
                  <c:v>5534</c:v>
                </c:pt>
                <c:pt idx="2">
                  <c:v>5725</c:v>
                </c:pt>
                <c:pt idx="3">
                  <c:v>5297</c:v>
                </c:pt>
              </c:numCache>
            </c:numRef>
          </c:val>
        </c:ser>
        <c:gapWidth val="70"/>
        <c:overlap val="0"/>
        <c:axId val="7468813"/>
        <c:axId val="24980857"/>
      </c:barChart>
      <c:barChart>
        <c:barDir val="col"/>
        <c:grouping val="clustered"/>
        <c:varyColors val="0"/>
        <c:ser>
          <c:idx val="1"/>
          <c:order val="1"/>
          <c:tx>
            <c:strRef>
              <c:f>"Verbrauch in %"</c:f>
              <c:strCache>
                <c:ptCount val="1"/>
                <c:pt idx="0">
                  <c:v>Verbrauch in %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jahr'!$B$70:$B$73</c:f>
              <c:strCache>
                <c:ptCount val="4"/>
                <c:pt idx="0">
                  <c:v>2005</c:v>
                </c:pt>
                <c:pt idx="1">
                  <c:v>2006</c:v>
                </c:pt>
                <c:pt idx="2">
                  <c:v>Referenzwert</c:v>
                </c:pt>
                <c:pt idx="3">
                  <c:v>2007</c:v>
                </c:pt>
              </c:strCache>
            </c:strRef>
          </c:cat>
          <c:val>
            <c:numRef>
              <c:f>'1 jahr'!$H$70:$H$73</c:f>
              <c:numCache>
                <c:formatCode>General</c:formatCode>
                <c:ptCount val="4"/>
                <c:pt idx="0">
                  <c:v>103.336244541485</c:v>
                </c:pt>
                <c:pt idx="1">
                  <c:v>96.6637554585153</c:v>
                </c:pt>
                <c:pt idx="2">
                  <c:v>100</c:v>
                </c:pt>
                <c:pt idx="3">
                  <c:v>92.5240174672489</c:v>
                </c:pt>
              </c:numCache>
            </c:numRef>
          </c:val>
        </c:ser>
        <c:gapWidth val="220"/>
        <c:overlap val="0"/>
        <c:axId val="72035730"/>
        <c:axId val="53270642"/>
      </c:barChart>
      <c:catAx>
        <c:axId val="7468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80857"/>
        <c:crossesAt val="0"/>
        <c:auto val="1"/>
        <c:lblAlgn val="ctr"/>
        <c:lblOffset val="100"/>
        <c:noMultiLvlLbl val="0"/>
      </c:catAx>
      <c:valAx>
        <c:axId val="24980857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sserverbrauch in m³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8813"/>
        <c:crossesAt val="1"/>
        <c:crossBetween val="midCat"/>
        <c:majorUnit val="2000"/>
        <c:minorUnit val="500"/>
      </c:valAx>
      <c:catAx>
        <c:axId val="720357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70642"/>
        <c:auto val="1"/>
        <c:lblAlgn val="ctr"/>
        <c:lblOffset val="100"/>
        <c:noMultiLvlLbl val="0"/>
      </c:catAx>
      <c:valAx>
        <c:axId val="53270642"/>
        <c:scaling>
          <c:orientation val="minMax"/>
          <c:max val="12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sserverbrauch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35730"/>
        <c:crosses val="max"/>
        <c:crossBetween val="midCat"/>
        <c:majorUnit val="20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insparungen der Schulen beim Strom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insparung kWh"</c:f>
              <c:strCache>
                <c:ptCount val="1"/>
                <c:pt idx="0">
                  <c:v>Einsparung kW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jahr'!$B$13:$B$18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1 jahr'!$I$13:$I$18</c:f>
              <c:numCache>
                <c:formatCode>General</c:formatCode>
                <c:ptCount val="6"/>
                <c:pt idx="0">
                  <c:v>5743.5</c:v>
                </c:pt>
                <c:pt idx="1">
                  <c:v>29880</c:v>
                </c:pt>
                <c:pt idx="2">
                  <c:v>5863.5</c:v>
                </c:pt>
                <c:pt idx="3">
                  <c:v>0</c:v>
                </c:pt>
                <c:pt idx="4">
                  <c:v>19970</c:v>
                </c:pt>
                <c:pt idx="5">
                  <c:v>7064.5</c:v>
                </c:pt>
              </c:numCache>
            </c:numRef>
          </c:val>
        </c:ser>
        <c:gapWidth val="70"/>
        <c:overlap val="0"/>
        <c:axId val="68542589"/>
        <c:axId val="72301312"/>
      </c:barChart>
      <c:barChart>
        <c:barDir val="col"/>
        <c:grouping val="clustered"/>
        <c:varyColors val="0"/>
        <c:ser>
          <c:idx val="1"/>
          <c:order val="1"/>
          <c:tx>
            <c:strRef>
              <c:f>"Einsparung %"</c:f>
              <c:strCache>
                <c:ptCount val="1"/>
                <c:pt idx="0">
                  <c:v>Einsparung %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jahr'!$B$13:$B$18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1 jahr'!$J$13:$J$18</c:f>
              <c:numCache>
                <c:formatCode>General</c:formatCode>
                <c:ptCount val="6"/>
                <c:pt idx="0">
                  <c:v>17.3800553765149</c:v>
                </c:pt>
                <c:pt idx="1">
                  <c:v>20.4031465093412</c:v>
                </c:pt>
                <c:pt idx="2">
                  <c:v>16.2687457514254</c:v>
                </c:pt>
                <c:pt idx="3">
                  <c:v>0</c:v>
                </c:pt>
                <c:pt idx="4">
                  <c:v>12.0763160281801</c:v>
                </c:pt>
                <c:pt idx="5">
                  <c:v>12.6362766404622</c:v>
                </c:pt>
              </c:numCache>
            </c:numRef>
          </c:val>
        </c:ser>
        <c:gapWidth val="220"/>
        <c:overlap val="0"/>
        <c:axId val="92021215"/>
        <c:axId val="60312039"/>
      </c:barChart>
      <c:catAx>
        <c:axId val="68542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1312"/>
        <c:crossesAt val="0"/>
        <c:auto val="1"/>
        <c:lblAlgn val="ctr"/>
        <c:lblOffset val="100"/>
        <c:noMultiLvlLbl val="0"/>
      </c:catAx>
      <c:valAx>
        <c:axId val="72301312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insparungen beim Strom in 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42589"/>
        <c:crossesAt val="1"/>
        <c:crossBetween val="midCat"/>
        <c:majorUnit val="5000"/>
        <c:minorUnit val="100"/>
      </c:valAx>
      <c:catAx>
        <c:axId val="920212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12039"/>
        <c:auto val="1"/>
        <c:lblAlgn val="ctr"/>
        <c:lblOffset val="100"/>
        <c:noMultiLvlLbl val="0"/>
      </c:catAx>
      <c:valAx>
        <c:axId val="60312039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insparungen beim Strom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2121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insparungen der Schulen bei der Heizenergie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insparung kWh"</c:f>
              <c:strCache>
                <c:ptCount val="1"/>
                <c:pt idx="0">
                  <c:v>Einsparung kW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jahr'!$B$28:$B$33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1 jahr'!$J$28:$J$33</c:f>
              <c:numCache>
                <c:formatCode>General</c:formatCode>
                <c:ptCount val="6"/>
                <c:pt idx="0">
                  <c:v>78460.98</c:v>
                </c:pt>
                <c:pt idx="1">
                  <c:v>199852.12</c:v>
                </c:pt>
                <c:pt idx="2">
                  <c:v>29127.78</c:v>
                </c:pt>
                <c:pt idx="3">
                  <c:v>13872.8300000001</c:v>
                </c:pt>
                <c:pt idx="4">
                  <c:v>118085.446666667</c:v>
                </c:pt>
                <c:pt idx="5">
                  <c:v>11505.86</c:v>
                </c:pt>
              </c:numCache>
            </c:numRef>
          </c:val>
        </c:ser>
        <c:gapWidth val="70"/>
        <c:overlap val="0"/>
        <c:axId val="44082880"/>
        <c:axId val="76217762"/>
      </c:barChart>
      <c:barChart>
        <c:barDir val="col"/>
        <c:grouping val="clustered"/>
        <c:varyColors val="0"/>
        <c:ser>
          <c:idx val="1"/>
          <c:order val="1"/>
          <c:tx>
            <c:strRef>
              <c:f>"Einsparung %"</c:f>
              <c:strCache>
                <c:ptCount val="1"/>
                <c:pt idx="0">
                  <c:v>Einsparung %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jahr'!$B$28:$B$33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1 jahr'!$K$28:$K$33</c:f>
              <c:numCache>
                <c:formatCode>General</c:formatCode>
                <c:ptCount val="6"/>
                <c:pt idx="0">
                  <c:v>23.1178964403068</c:v>
                </c:pt>
                <c:pt idx="1">
                  <c:v>18.1289503411908</c:v>
                </c:pt>
                <c:pt idx="2">
                  <c:v>10.7663831709604</c:v>
                </c:pt>
                <c:pt idx="3">
                  <c:v>0.765204651894556</c:v>
                </c:pt>
                <c:pt idx="4">
                  <c:v>15.4824646929422</c:v>
                </c:pt>
                <c:pt idx="5">
                  <c:v>5.34890426088689</c:v>
                </c:pt>
              </c:numCache>
            </c:numRef>
          </c:val>
        </c:ser>
        <c:gapWidth val="220"/>
        <c:overlap val="0"/>
        <c:axId val="46863967"/>
        <c:axId val="8900929"/>
      </c:barChart>
      <c:catAx>
        <c:axId val="44082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17762"/>
        <c:crossesAt val="0"/>
        <c:auto val="1"/>
        <c:lblAlgn val="ctr"/>
        <c:lblOffset val="100"/>
        <c:noMultiLvlLbl val="0"/>
      </c:catAx>
      <c:valAx>
        <c:axId val="76217762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insparungen bei Heizenergie in 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82880"/>
        <c:crossesAt val="1"/>
        <c:crossBetween val="midCat"/>
        <c:majorUnit val="25000"/>
        <c:minorUnit val="1923.07692307692"/>
      </c:valAx>
      <c:catAx>
        <c:axId val="468639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0929"/>
        <c:auto val="1"/>
        <c:lblAlgn val="ctr"/>
        <c:lblOffset val="100"/>
        <c:noMultiLvlLbl val="0"/>
      </c:catAx>
      <c:valAx>
        <c:axId val="8900929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insparungen bei Heizenergie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6396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insparungen der Schulen beim Wasser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insparung m³"</c:f>
              <c:strCache>
                <c:ptCount val="1"/>
                <c:pt idx="0">
                  <c:v>Einsparung m³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jahr'!$B$43:$B$48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1 jahr'!$I$43:$I$48</c:f>
              <c:numCache>
                <c:formatCode>General</c:formatCode>
                <c:ptCount val="6"/>
                <c:pt idx="0">
                  <c:v>0</c:v>
                </c:pt>
                <c:pt idx="1">
                  <c:v>287</c:v>
                </c:pt>
                <c:pt idx="2">
                  <c:v>108</c:v>
                </c:pt>
                <c:pt idx="3">
                  <c:v>0</c:v>
                </c:pt>
                <c:pt idx="4">
                  <c:v>150</c:v>
                </c:pt>
                <c:pt idx="5">
                  <c:v>101</c:v>
                </c:pt>
              </c:numCache>
            </c:numRef>
          </c:val>
        </c:ser>
        <c:gapWidth val="70"/>
        <c:overlap val="0"/>
        <c:axId val="20822290"/>
        <c:axId val="46024468"/>
      </c:barChart>
      <c:barChart>
        <c:barDir val="col"/>
        <c:grouping val="clustered"/>
        <c:varyColors val="0"/>
        <c:ser>
          <c:idx val="1"/>
          <c:order val="1"/>
          <c:tx>
            <c:strRef>
              <c:f>"Einsparung %"</c:f>
              <c:strCache>
                <c:ptCount val="1"/>
                <c:pt idx="0">
                  <c:v>Einsparung %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jahr'!$B$43:$B$48</c:f>
              <c:strCache>
                <c:ptCount val="6"/>
                <c:pt idx="0">
                  <c:v>Schule 1</c:v>
                </c:pt>
                <c:pt idx="1">
                  <c:v>Schule 2</c:v>
                </c:pt>
                <c:pt idx="2">
                  <c:v>Schule 3</c:v>
                </c:pt>
                <c:pt idx="3">
                  <c:v>Schule 4</c:v>
                </c:pt>
                <c:pt idx="4">
                  <c:v>Schule 5</c:v>
                </c:pt>
                <c:pt idx="5">
                  <c:v>Schule 6</c:v>
                </c:pt>
              </c:strCache>
            </c:strRef>
          </c:cat>
          <c:val>
            <c:numRef>
              <c:f>'1 jahr'!$J$43:$J$48</c:f>
              <c:numCache>
                <c:formatCode>General</c:formatCode>
                <c:ptCount val="6"/>
                <c:pt idx="0">
                  <c:v>0</c:v>
                </c:pt>
                <c:pt idx="1">
                  <c:v>13.9320388349515</c:v>
                </c:pt>
                <c:pt idx="2">
                  <c:v>35.4098360655738</c:v>
                </c:pt>
                <c:pt idx="3">
                  <c:v>0</c:v>
                </c:pt>
                <c:pt idx="4">
                  <c:v>12.9757785467128</c:v>
                </c:pt>
                <c:pt idx="5">
                  <c:v>35.6890459363958</c:v>
                </c:pt>
              </c:numCache>
            </c:numRef>
          </c:val>
        </c:ser>
        <c:gapWidth val="220"/>
        <c:overlap val="0"/>
        <c:axId val="24818555"/>
        <c:axId val="92702750"/>
      </c:barChart>
      <c:catAx>
        <c:axId val="20822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24468"/>
        <c:crossesAt val="0"/>
        <c:auto val="1"/>
        <c:lblAlgn val="ctr"/>
        <c:lblOffset val="100"/>
        <c:noMultiLvlLbl val="0"/>
      </c:catAx>
      <c:valAx>
        <c:axId val="46024468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insparungen beim Wasser in m³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22290"/>
        <c:crossesAt val="1"/>
        <c:crossBetween val="midCat"/>
        <c:majorUnit val="30"/>
        <c:minorUnit val="10"/>
      </c:valAx>
      <c:catAx>
        <c:axId val="248185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02750"/>
        <c:auto val="1"/>
        <c:lblAlgn val="ctr"/>
        <c:lblOffset val="100"/>
        <c:noMultiLvlLbl val="0"/>
      </c:catAx>
      <c:valAx>
        <c:axId val="92702750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insparungen beim Wasser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1855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4280</xdr:colOff>
      <xdr:row>28</xdr:row>
      <xdr:rowOff>128880</xdr:rowOff>
    </xdr:to>
    <xdr:graphicFrame>
      <xdr:nvGraphicFramePr>
        <xdr:cNvPr id="1" name=" 0"/>
        <xdr:cNvGraphicFramePr/>
      </xdr:nvGraphicFramePr>
      <xdr:xfrm>
        <a:off x="360360" y="179640"/>
        <a:ext cx="7812000" cy="45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4280</xdr:colOff>
      <xdr:row>28</xdr:row>
      <xdr:rowOff>128880</xdr:rowOff>
    </xdr:to>
    <xdr:graphicFrame>
      <xdr:nvGraphicFramePr>
        <xdr:cNvPr id="3" name=" 0"/>
        <xdr:cNvGraphicFramePr/>
      </xdr:nvGraphicFramePr>
      <xdr:xfrm>
        <a:off x="360360" y="179640"/>
        <a:ext cx="7812000" cy="45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4280</xdr:colOff>
      <xdr:row>28</xdr:row>
      <xdr:rowOff>128880</xdr:rowOff>
    </xdr:to>
    <xdr:graphicFrame>
      <xdr:nvGraphicFramePr>
        <xdr:cNvPr id="5" name=" 0"/>
        <xdr:cNvGraphicFramePr/>
      </xdr:nvGraphicFramePr>
      <xdr:xfrm>
        <a:off x="360360" y="179640"/>
        <a:ext cx="7812000" cy="45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B2" activeCellId="0" sqref="B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19.41"/>
    <col collapsed="false" customWidth="true" hidden="false" outlineLevel="0" max="3" min="3" style="1" width="10.99"/>
    <col collapsed="false" customWidth="true" hidden="false" outlineLevel="0" max="5" min="4" style="1" width="10.56"/>
    <col collapsed="false" customWidth="true" hidden="false" outlineLevel="0" max="6" min="6" style="1" width="11.99"/>
    <col collapsed="false" customWidth="true" hidden="false" outlineLevel="0" max="12" min="7" style="1" width="10.56"/>
    <col collapsed="false" customWidth="true" hidden="false" outlineLevel="0" max="13" min="13" style="1" width="10.13"/>
    <col collapsed="false" customWidth="true" hidden="false" outlineLevel="0" max="14" min="14" style="1" width="9.56"/>
    <col collapsed="false" customWidth="true" hidden="false" outlineLevel="0" max="15" min="15" style="1" width="10.99"/>
    <col collapsed="false" customWidth="true" hidden="false" outlineLevel="0" max="16" min="16" style="1" width="8.28"/>
    <col collapsed="false" customWidth="false" hidden="false" outlineLevel="0" max="257" min="17" style="1" width="11.42"/>
  </cols>
  <sheetData>
    <row r="1" customFormat="false" ht="20.25" hidden="false" customHeight="false" outlineLevel="0" collapsed="false">
      <c r="B1" s="2" t="s">
        <v>0</v>
      </c>
    </row>
    <row r="2" customFormat="false" ht="18" hidden="false" customHeight="false" outlineLevel="0" collapsed="false">
      <c r="B2" s="3" t="s">
        <v>1</v>
      </c>
      <c r="C2" s="4"/>
    </row>
    <row r="3" customFormat="false" ht="12" hidden="false" customHeight="true" outlineLevel="0" collapsed="false">
      <c r="H3" s="5"/>
      <c r="I3" s="5"/>
      <c r="J3" s="5"/>
      <c r="K3" s="6"/>
    </row>
    <row r="4" customFormat="false" ht="12" hidden="false" customHeight="true" outlineLevel="0" collapsed="false">
      <c r="C4" s="1" t="s">
        <v>2</v>
      </c>
    </row>
    <row r="5" customFormat="false" ht="12" hidden="false" customHeight="true" outlineLevel="0" collapsed="false">
      <c r="C5" s="1" t="s">
        <v>3</v>
      </c>
    </row>
    <row r="6" customFormat="false" ht="12" hidden="false" customHeight="true" outlineLevel="0" collapsed="false">
      <c r="C6" s="1" t="s">
        <v>4</v>
      </c>
    </row>
    <row r="7" customFormat="false" ht="12" hidden="false" customHeight="true" outlineLevel="0" collapsed="false"/>
    <row r="8" customFormat="false" ht="13.5" hidden="false" customHeight="true" outlineLevel="0" collapsed="false">
      <c r="B8" s="7" t="s">
        <v>5</v>
      </c>
      <c r="C8" s="8" t="s">
        <v>6</v>
      </c>
      <c r="D8" s="8"/>
      <c r="E8" s="8"/>
      <c r="F8" s="8"/>
      <c r="G8" s="9" t="s">
        <v>7</v>
      </c>
      <c r="H8" s="9"/>
      <c r="I8" s="9"/>
      <c r="J8" s="9"/>
      <c r="K8" s="9"/>
      <c r="L8" s="9"/>
      <c r="M8" s="9"/>
      <c r="N8" s="9"/>
    </row>
    <row r="9" s="16" customFormat="true" ht="36" hidden="false" customHeight="true" outlineLevel="0" collapsed="false">
      <c r="A9" s="10"/>
      <c r="B9" s="7"/>
      <c r="C9" s="11" t="s">
        <v>8</v>
      </c>
      <c r="D9" s="11"/>
      <c r="E9" s="11"/>
      <c r="F9" s="11"/>
      <c r="G9" s="12" t="s">
        <v>9</v>
      </c>
      <c r="H9" s="13" t="s">
        <v>10</v>
      </c>
      <c r="I9" s="13" t="s">
        <v>11</v>
      </c>
      <c r="J9" s="13" t="s">
        <v>11</v>
      </c>
      <c r="K9" s="14" t="s">
        <v>12</v>
      </c>
      <c r="L9" s="14" t="s">
        <v>13</v>
      </c>
      <c r="M9" s="13" t="s">
        <v>14</v>
      </c>
      <c r="N9" s="15" t="s">
        <v>15</v>
      </c>
    </row>
    <row r="10" s="16" customFormat="true" ht="12.75" hidden="false" customHeight="false" outlineLevel="0" collapsed="false">
      <c r="A10" s="17"/>
      <c r="B10" s="7"/>
      <c r="C10" s="18" t="n">
        <v>2004</v>
      </c>
      <c r="D10" s="18" t="n">
        <v>2005</v>
      </c>
      <c r="E10" s="18" t="n">
        <v>2006</v>
      </c>
      <c r="F10" s="19" t="s">
        <v>16</v>
      </c>
      <c r="G10" s="12"/>
      <c r="H10" s="13"/>
      <c r="I10" s="13"/>
      <c r="J10" s="13"/>
      <c r="K10" s="14"/>
      <c r="L10" s="14"/>
      <c r="M10" s="13"/>
      <c r="N10" s="15"/>
    </row>
    <row r="11" customFormat="false" ht="12.75" hidden="false" customHeight="false" outlineLevel="0" collapsed="false">
      <c r="A11" s="20"/>
      <c r="B11" s="7"/>
      <c r="C11" s="21" t="s">
        <v>17</v>
      </c>
      <c r="D11" s="22" t="s">
        <v>17</v>
      </c>
      <c r="E11" s="21" t="s">
        <v>17</v>
      </c>
      <c r="F11" s="23" t="s">
        <v>17</v>
      </c>
      <c r="G11" s="24" t="s">
        <v>17</v>
      </c>
      <c r="H11" s="25" t="s">
        <v>17</v>
      </c>
      <c r="I11" s="26" t="s">
        <v>17</v>
      </c>
      <c r="J11" s="27" t="s">
        <v>18</v>
      </c>
      <c r="K11" s="26" t="s">
        <v>19</v>
      </c>
      <c r="L11" s="25" t="s">
        <v>20</v>
      </c>
      <c r="M11" s="26" t="s">
        <v>19</v>
      </c>
      <c r="N11" s="28" t="s">
        <v>19</v>
      </c>
    </row>
    <row r="12" customFormat="false" ht="12.75" hidden="false" customHeight="false" outlineLevel="0" collapsed="false">
      <c r="A12" s="29"/>
      <c r="B12" s="30"/>
      <c r="C12" s="31"/>
      <c r="D12" s="32"/>
      <c r="E12" s="33"/>
      <c r="F12" s="34"/>
      <c r="G12" s="35"/>
      <c r="H12" s="36"/>
      <c r="I12" s="37"/>
      <c r="J12" s="38"/>
      <c r="K12" s="39"/>
      <c r="L12" s="37"/>
      <c r="M12" s="40"/>
      <c r="N12" s="41"/>
    </row>
    <row r="13" customFormat="false" ht="12.75" hidden="false" customHeight="false" outlineLevel="0" collapsed="false">
      <c r="A13" s="20"/>
      <c r="B13" s="42" t="s">
        <v>21</v>
      </c>
      <c r="C13" s="43" t="n">
        <v>27755</v>
      </c>
      <c r="D13" s="43" t="n">
        <v>34424</v>
      </c>
      <c r="E13" s="43" t="n">
        <v>31669</v>
      </c>
      <c r="F13" s="44" t="n">
        <f aca="false">AVERAGE(D13:E13)</f>
        <v>33046.5</v>
      </c>
      <c r="G13" s="45" t="n">
        <v>27303</v>
      </c>
      <c r="H13" s="46" t="n">
        <f aca="false">G13</f>
        <v>27303</v>
      </c>
      <c r="I13" s="47" t="n">
        <f aca="false">IF(F13-H13&gt;0,F13-H13,0)</f>
        <v>5743.5</v>
      </c>
      <c r="J13" s="48" t="n">
        <f aca="false">I13/F13*100</f>
        <v>17.3800553765149</v>
      </c>
      <c r="K13" s="49" t="n">
        <v>10477</v>
      </c>
      <c r="L13" s="50" t="n">
        <f aca="false">K13/G13</f>
        <v>0.383730725561294</v>
      </c>
      <c r="M13" s="51" t="n">
        <f aca="false">I13*L13</f>
        <v>2203.95742226129</v>
      </c>
      <c r="N13" s="52" t="n">
        <f aca="false">M13/2</f>
        <v>1101.97871113065</v>
      </c>
    </row>
    <row r="14" customFormat="false" ht="12.75" hidden="false" customHeight="false" outlineLevel="0" collapsed="false">
      <c r="A14" s="20" t="n">
        <v>1</v>
      </c>
      <c r="B14" s="42" t="s">
        <v>22</v>
      </c>
      <c r="C14" s="53" t="n">
        <v>157319</v>
      </c>
      <c r="D14" s="54" t="n">
        <v>130630</v>
      </c>
      <c r="E14" s="43" t="n">
        <v>151395</v>
      </c>
      <c r="F14" s="55" t="n">
        <f aca="false">AVERAGE(C14:E14)</f>
        <v>146448</v>
      </c>
      <c r="G14" s="56" t="n">
        <v>116568</v>
      </c>
      <c r="H14" s="46" t="n">
        <f aca="false">G14</f>
        <v>116568</v>
      </c>
      <c r="I14" s="47" t="n">
        <f aca="false">IF(F14-H14&gt;0,F14-H14,0)</f>
        <v>29880</v>
      </c>
      <c r="J14" s="48" t="n">
        <f aca="false">I14/F14*100</f>
        <v>20.4031465093412</v>
      </c>
      <c r="K14" s="49" t="n">
        <v>24413.14</v>
      </c>
      <c r="L14" s="50" t="n">
        <f aca="false">K14/G14</f>
        <v>0.209432605860957</v>
      </c>
      <c r="M14" s="51" t="n">
        <f aca="false">I14*L14</f>
        <v>6257.84626312539</v>
      </c>
      <c r="N14" s="52" t="n">
        <f aca="false">M14/2</f>
        <v>3128.92313156269</v>
      </c>
      <c r="O14" s="57"/>
      <c r="P14" s="58"/>
      <c r="Q14" s="59"/>
    </row>
    <row r="15" customFormat="false" ht="12.75" hidden="false" customHeight="false" outlineLevel="0" collapsed="false">
      <c r="A15" s="20" t="n">
        <v>2</v>
      </c>
      <c r="B15" s="42" t="s">
        <v>23</v>
      </c>
      <c r="C15" s="43" t="n">
        <v>36544</v>
      </c>
      <c r="D15" s="43" t="n">
        <v>35956</v>
      </c>
      <c r="E15" s="43" t="n">
        <v>36127</v>
      </c>
      <c r="F15" s="44" t="n">
        <f aca="false">AVERAGE(D15:E15)</f>
        <v>36041.5</v>
      </c>
      <c r="G15" s="45" t="n">
        <v>30178</v>
      </c>
      <c r="H15" s="46" t="n">
        <f aca="false">G15</f>
        <v>30178</v>
      </c>
      <c r="I15" s="47" t="n">
        <f aca="false">IF(F15-H15&gt;0,F15-H15,0)</f>
        <v>5863.5</v>
      </c>
      <c r="J15" s="48" t="n">
        <f aca="false">I15/F15*100</f>
        <v>16.2687457514254</v>
      </c>
      <c r="K15" s="49" t="n">
        <v>5620.05</v>
      </c>
      <c r="L15" s="50" t="n">
        <f aca="false">K15/G15</f>
        <v>0.186230035124925</v>
      </c>
      <c r="M15" s="51" t="n">
        <f aca="false">I15*L15</f>
        <v>1091.959810955</v>
      </c>
      <c r="N15" s="52" t="n">
        <f aca="false">M15/2</f>
        <v>545.9799054775</v>
      </c>
      <c r="O15" s="57"/>
      <c r="P15" s="58"/>
      <c r="Q15" s="59"/>
    </row>
    <row r="16" customFormat="false" ht="12.75" hidden="false" customHeight="false" outlineLevel="0" collapsed="false">
      <c r="A16" s="20" t="n">
        <v>3</v>
      </c>
      <c r="B16" s="42" t="s">
        <v>24</v>
      </c>
      <c r="C16" s="43" t="n">
        <v>227589</v>
      </c>
      <c r="D16" s="43" t="n">
        <v>194486</v>
      </c>
      <c r="E16" s="43" t="n">
        <v>216136</v>
      </c>
      <c r="F16" s="44" t="n">
        <f aca="false">AVERAGE(D16:E16)</f>
        <v>205311</v>
      </c>
      <c r="G16" s="56" t="n">
        <v>215309</v>
      </c>
      <c r="H16" s="46" t="n">
        <f aca="false">G16</f>
        <v>215309</v>
      </c>
      <c r="I16" s="47" t="n">
        <f aca="false">IF(F16-H16&gt;0,F16-H16,0)</f>
        <v>0</v>
      </c>
      <c r="J16" s="48" t="n">
        <f aca="false">I16/F16*100</f>
        <v>0</v>
      </c>
      <c r="K16" s="49" t="n">
        <v>38120.61</v>
      </c>
      <c r="L16" s="50" t="n">
        <f aca="false">K16/G16</f>
        <v>0.177050703872109</v>
      </c>
      <c r="M16" s="51" t="n">
        <f aca="false">I16*L16</f>
        <v>0</v>
      </c>
      <c r="N16" s="52" t="n">
        <f aca="false">M16/2</f>
        <v>0</v>
      </c>
      <c r="O16" s="57"/>
      <c r="P16" s="58"/>
      <c r="Q16" s="59"/>
    </row>
    <row r="17" customFormat="false" ht="12.75" hidden="false" customHeight="false" outlineLevel="0" collapsed="false">
      <c r="A17" s="20" t="n">
        <v>4</v>
      </c>
      <c r="B17" s="42" t="s">
        <v>25</v>
      </c>
      <c r="C17" s="43" t="n">
        <v>166576</v>
      </c>
      <c r="D17" s="43" t="n">
        <v>165401</v>
      </c>
      <c r="E17" s="43" t="n">
        <v>165329</v>
      </c>
      <c r="F17" s="44" t="n">
        <f aca="false">AVERAGE(D17:E17)</f>
        <v>165365</v>
      </c>
      <c r="G17" s="45" t="n">
        <v>145395</v>
      </c>
      <c r="H17" s="46" t="n">
        <f aca="false">G17</f>
        <v>145395</v>
      </c>
      <c r="I17" s="47" t="n">
        <f aca="false">IF(F17-H17&gt;0,F17-H17,0)</f>
        <v>19970</v>
      </c>
      <c r="J17" s="48" t="n">
        <f aca="false">I17/F17*100</f>
        <v>12.0763160281801</v>
      </c>
      <c r="K17" s="49" t="n">
        <v>24897.51</v>
      </c>
      <c r="L17" s="50" t="n">
        <f aca="false">K17/G17</f>
        <v>0.171240482822656</v>
      </c>
      <c r="M17" s="51" t="n">
        <f aca="false">I17*L17</f>
        <v>3419.67244196843</v>
      </c>
      <c r="N17" s="52" t="n">
        <f aca="false">M17/2</f>
        <v>1709.83622098422</v>
      </c>
      <c r="O17" s="57"/>
      <c r="P17" s="58"/>
      <c r="Q17" s="59"/>
    </row>
    <row r="18" customFormat="false" ht="12.75" hidden="false" customHeight="false" outlineLevel="0" collapsed="false">
      <c r="A18" s="20" t="n">
        <v>5</v>
      </c>
      <c r="B18" s="42" t="s">
        <v>26</v>
      </c>
      <c r="C18" s="43" t="n">
        <v>53300</v>
      </c>
      <c r="D18" s="43" t="n">
        <v>53769</v>
      </c>
      <c r="E18" s="43" t="n">
        <v>58044</v>
      </c>
      <c r="F18" s="44" t="n">
        <f aca="false">AVERAGE(D18:E18)</f>
        <v>55906.5</v>
      </c>
      <c r="G18" s="56" t="n">
        <v>48842</v>
      </c>
      <c r="H18" s="46" t="n">
        <f aca="false">G18</f>
        <v>48842</v>
      </c>
      <c r="I18" s="47" t="n">
        <f aca="false">IF(F18-H18&gt;0,F18-H18,0)</f>
        <v>7064.5</v>
      </c>
      <c r="J18" s="48" t="n">
        <f aca="false">I18/F18*100</f>
        <v>12.6362766404622</v>
      </c>
      <c r="K18" s="49" t="n">
        <v>8098.18</v>
      </c>
      <c r="L18" s="50" t="n">
        <f aca="false">K18/G18</f>
        <v>0.165803611645715</v>
      </c>
      <c r="M18" s="51" t="n">
        <f aca="false">I18*L18</f>
        <v>1171.31961447115</v>
      </c>
      <c r="N18" s="52" t="n">
        <f aca="false">M18/2</f>
        <v>585.659807235576</v>
      </c>
      <c r="O18" s="57"/>
      <c r="P18" s="58"/>
      <c r="Q18" s="59"/>
    </row>
    <row r="19" customFormat="false" ht="12.75" hidden="false" customHeight="false" outlineLevel="0" collapsed="false">
      <c r="A19" s="60"/>
      <c r="B19" s="61"/>
      <c r="C19" s="62"/>
      <c r="D19" s="62"/>
      <c r="E19" s="62"/>
      <c r="F19" s="63"/>
      <c r="G19" s="64"/>
      <c r="H19" s="65"/>
      <c r="I19" s="47"/>
      <c r="J19" s="66"/>
      <c r="K19" s="67"/>
      <c r="L19" s="50"/>
      <c r="M19" s="51"/>
      <c r="N19" s="52"/>
      <c r="O19" s="57"/>
      <c r="P19" s="58"/>
      <c r="Q19" s="59"/>
    </row>
    <row r="20" customFormat="false" ht="13.5" hidden="false" customHeight="false" outlineLevel="0" collapsed="false">
      <c r="A20" s="60"/>
      <c r="B20" s="60" t="s">
        <v>27</v>
      </c>
      <c r="C20" s="68" t="n">
        <v>669083</v>
      </c>
      <c r="D20" s="69" t="n">
        <v>618666</v>
      </c>
      <c r="E20" s="69" t="n">
        <v>658700</v>
      </c>
      <c r="F20" s="69" t="n">
        <v>643451.833333333</v>
      </c>
      <c r="G20" s="70" t="n">
        <f aca="false">SUM(G13:G18)</f>
        <v>583595</v>
      </c>
      <c r="H20" s="71" t="n">
        <f aca="false">SUM(H13:H18)</f>
        <v>583595</v>
      </c>
      <c r="I20" s="71" t="n">
        <f aca="false">SUM(I13:I18)</f>
        <v>68521.5</v>
      </c>
      <c r="J20" s="72" t="n">
        <f aca="false">I20/F20*100</f>
        <v>10.6490488410036</v>
      </c>
      <c r="K20" s="73" t="n">
        <f aca="false">SUM(K13:K18)</f>
        <v>111626.49</v>
      </c>
      <c r="L20" s="74" t="n">
        <f aca="false">H20/F20*100</f>
        <v>90.6975424992961</v>
      </c>
      <c r="M20" s="71" t="n">
        <f aca="false">SUM(M13:M18)</f>
        <v>14144.7555527813</v>
      </c>
      <c r="N20" s="75" t="n">
        <f aca="false">SUM(N13:N18)</f>
        <v>7072.37777639063</v>
      </c>
      <c r="P20" s="58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76"/>
      <c r="G21" s="76"/>
      <c r="H21" s="76"/>
      <c r="I21" s="76"/>
      <c r="J21" s="76"/>
      <c r="K21" s="6"/>
      <c r="L21" s="6"/>
      <c r="M21" s="6"/>
    </row>
    <row r="22" customFormat="false" ht="13.5" hidden="false" customHeight="false" outlineLevel="0" collapsed="false">
      <c r="F22" s="58"/>
    </row>
    <row r="23" customFormat="false" ht="12.75" hidden="false" customHeight="false" outlineLevel="0" collapsed="false">
      <c r="B23" s="7" t="s">
        <v>28</v>
      </c>
      <c r="C23" s="8" t="s">
        <v>6</v>
      </c>
      <c r="D23" s="8"/>
      <c r="E23" s="8"/>
      <c r="F23" s="8"/>
      <c r="G23" s="9" t="s">
        <v>7</v>
      </c>
      <c r="H23" s="9"/>
      <c r="I23" s="9"/>
      <c r="J23" s="9"/>
      <c r="K23" s="9"/>
      <c r="L23" s="9"/>
      <c r="M23" s="9"/>
      <c r="N23" s="9"/>
      <c r="O23" s="9"/>
    </row>
    <row r="24" s="16" customFormat="true" ht="36" hidden="false" customHeight="true" outlineLevel="0" collapsed="false">
      <c r="A24" s="10"/>
      <c r="B24" s="7"/>
      <c r="C24" s="11" t="s">
        <v>29</v>
      </c>
      <c r="D24" s="11"/>
      <c r="E24" s="11"/>
      <c r="F24" s="11"/>
      <c r="G24" s="12" t="s">
        <v>30</v>
      </c>
      <c r="H24" s="13" t="s">
        <v>31</v>
      </c>
      <c r="I24" s="13" t="s">
        <v>10</v>
      </c>
      <c r="J24" s="13" t="s">
        <v>11</v>
      </c>
      <c r="K24" s="13" t="s">
        <v>11</v>
      </c>
      <c r="L24" s="14" t="s">
        <v>12</v>
      </c>
      <c r="M24" s="14" t="s">
        <v>13</v>
      </c>
      <c r="N24" s="13" t="s">
        <v>14</v>
      </c>
      <c r="O24" s="15" t="s">
        <v>15</v>
      </c>
    </row>
    <row r="25" customFormat="false" ht="12.75" hidden="false" customHeight="false" outlineLevel="0" collapsed="false">
      <c r="A25" s="20"/>
      <c r="B25" s="7"/>
      <c r="C25" s="18" t="n">
        <v>2004</v>
      </c>
      <c r="D25" s="18" t="n">
        <v>2005</v>
      </c>
      <c r="E25" s="18" t="n">
        <v>2006</v>
      </c>
      <c r="F25" s="19" t="s">
        <v>16</v>
      </c>
      <c r="G25" s="12"/>
      <c r="H25" s="13"/>
      <c r="I25" s="13"/>
      <c r="J25" s="13"/>
      <c r="K25" s="13"/>
      <c r="L25" s="14"/>
      <c r="M25" s="14"/>
      <c r="N25" s="13"/>
      <c r="O25" s="15"/>
    </row>
    <row r="26" customFormat="false" ht="12.75" hidden="false" customHeight="false" outlineLevel="0" collapsed="false">
      <c r="A26" s="20"/>
      <c r="B26" s="7" t="s">
        <v>32</v>
      </c>
      <c r="C26" s="21" t="s">
        <v>17</v>
      </c>
      <c r="D26" s="22" t="s">
        <v>17</v>
      </c>
      <c r="E26" s="21" t="s">
        <v>17</v>
      </c>
      <c r="F26" s="23" t="s">
        <v>17</v>
      </c>
      <c r="G26" s="24" t="s">
        <v>17</v>
      </c>
      <c r="H26" s="26" t="s">
        <v>17</v>
      </c>
      <c r="I26" s="25" t="s">
        <v>17</v>
      </c>
      <c r="J26" s="26" t="s">
        <v>17</v>
      </c>
      <c r="K26" s="27" t="s">
        <v>18</v>
      </c>
      <c r="L26" s="26" t="s">
        <v>19</v>
      </c>
      <c r="M26" s="25" t="s">
        <v>20</v>
      </c>
      <c r="N26" s="26" t="s">
        <v>19</v>
      </c>
      <c r="O26" s="28" t="s">
        <v>19</v>
      </c>
    </row>
    <row r="27" customFormat="false" ht="12.75" hidden="false" customHeight="false" outlineLevel="0" collapsed="false">
      <c r="A27" s="29"/>
      <c r="B27" s="30"/>
      <c r="C27" s="77"/>
      <c r="D27" s="32"/>
      <c r="E27" s="32"/>
      <c r="F27" s="77"/>
      <c r="G27" s="78"/>
      <c r="H27" s="39"/>
      <c r="I27" s="36"/>
      <c r="J27" s="37"/>
      <c r="K27" s="40"/>
      <c r="L27" s="79"/>
      <c r="M27" s="39"/>
      <c r="N27" s="40"/>
      <c r="O27" s="41"/>
    </row>
    <row r="28" customFormat="false" ht="12.75" hidden="false" customHeight="false" outlineLevel="0" collapsed="false">
      <c r="A28" s="20"/>
      <c r="B28" s="80" t="s">
        <v>21</v>
      </c>
      <c r="C28" s="81" t="n">
        <v>329096</v>
      </c>
      <c r="D28" s="82" t="n">
        <v>356808.52</v>
      </c>
      <c r="E28" s="82" t="n">
        <v>321981.44</v>
      </c>
      <c r="F28" s="44" t="n">
        <f aca="false">AVERAGE(D28:E28)</f>
        <v>339394.98</v>
      </c>
      <c r="G28" s="83" t="n">
        <v>190586</v>
      </c>
      <c r="H28" s="47" t="n">
        <v>260934</v>
      </c>
      <c r="I28" s="84" t="n">
        <f aca="false">H28</f>
        <v>260934</v>
      </c>
      <c r="J28" s="47" t="n">
        <f aca="false">IF(F28-I28&gt;0,F28-I28,0)</f>
        <v>78460.98</v>
      </c>
      <c r="K28" s="85" t="n">
        <f aca="false">J28/F28*100</f>
        <v>23.1178964403068</v>
      </c>
      <c r="L28" s="86" t="n">
        <v>13830.68</v>
      </c>
      <c r="M28" s="87" t="n">
        <f aca="false">L28/G28</f>
        <v>0.0725692338366931</v>
      </c>
      <c r="N28" s="51" t="n">
        <f aca="false">J28*M28</f>
        <v>5693.8532046761</v>
      </c>
      <c r="O28" s="52" t="n">
        <f aca="false">N28/2</f>
        <v>2846.92660233805</v>
      </c>
    </row>
    <row r="29" customFormat="false" ht="12.75" hidden="false" customHeight="false" outlineLevel="0" collapsed="false">
      <c r="A29" s="20" t="n">
        <v>1</v>
      </c>
      <c r="B29" s="80" t="s">
        <v>22</v>
      </c>
      <c r="C29" s="81" t="n">
        <v>1068441.04</v>
      </c>
      <c r="D29" s="82" t="n">
        <v>1067309.68</v>
      </c>
      <c r="E29" s="82" t="n">
        <v>1137474.56</v>
      </c>
      <c r="F29" s="44" t="n">
        <f aca="false">AVERAGE(D29:E29)</f>
        <v>1102392.12</v>
      </c>
      <c r="G29" s="83" t="n">
        <v>659215</v>
      </c>
      <c r="H29" s="88" t="n">
        <v>902540</v>
      </c>
      <c r="I29" s="84" t="n">
        <f aca="false">H29</f>
        <v>902540</v>
      </c>
      <c r="J29" s="47" t="n">
        <f aca="false">IF(F29-I29&gt;0,F29-I29,0)</f>
        <v>199852.12</v>
      </c>
      <c r="K29" s="85" t="n">
        <f aca="false">J29/F29*100</f>
        <v>18.1289503411908</v>
      </c>
      <c r="L29" s="86" t="n">
        <v>42014.89</v>
      </c>
      <c r="M29" s="87" t="n">
        <f aca="false">L29/G29</f>
        <v>0.0637347299439485</v>
      </c>
      <c r="N29" s="51" t="n">
        <f aca="false">J29*M29</f>
        <v>12737.5208969256</v>
      </c>
      <c r="O29" s="52" t="n">
        <f aca="false">N29/2</f>
        <v>6368.7604484628</v>
      </c>
      <c r="P29" s="58"/>
    </row>
    <row r="30" customFormat="false" ht="12.75" hidden="false" customHeight="false" outlineLevel="0" collapsed="false">
      <c r="A30" s="20" t="n">
        <v>2</v>
      </c>
      <c r="B30" s="80" t="s">
        <v>23</v>
      </c>
      <c r="C30" s="81" t="n">
        <v>228634.92</v>
      </c>
      <c r="D30" s="82" t="n">
        <v>283647.56</v>
      </c>
      <c r="E30" s="82" t="n">
        <v>257440</v>
      </c>
      <c r="F30" s="44" t="n">
        <f aca="false">AVERAGE(D30:E30)</f>
        <v>270543.78</v>
      </c>
      <c r="G30" s="83" t="n">
        <v>176330</v>
      </c>
      <c r="H30" s="47" t="n">
        <v>241416</v>
      </c>
      <c r="I30" s="84" t="n">
        <f aca="false">H30</f>
        <v>241416</v>
      </c>
      <c r="J30" s="47" t="n">
        <f aca="false">IF(F30-I30&gt;0,F30-I30,0)</f>
        <v>29127.78</v>
      </c>
      <c r="K30" s="85" t="n">
        <f aca="false">J30/F30*100</f>
        <v>10.7663831709604</v>
      </c>
      <c r="L30" s="86" t="n">
        <v>9570.92</v>
      </c>
      <c r="M30" s="87" t="n">
        <f aca="false">L30/G30</f>
        <v>0.0542784551692849</v>
      </c>
      <c r="N30" s="51" t="n">
        <f aca="false">J30*M30</f>
        <v>1581.01090091079</v>
      </c>
      <c r="O30" s="52" t="n">
        <f aca="false">N30/2</f>
        <v>790.505450455397</v>
      </c>
      <c r="P30" s="58"/>
    </row>
    <row r="31" customFormat="false" ht="12.75" hidden="false" customHeight="false" outlineLevel="0" collapsed="false">
      <c r="A31" s="20" t="n">
        <v>3</v>
      </c>
      <c r="B31" s="80" t="s">
        <v>24</v>
      </c>
      <c r="C31" s="81" t="n">
        <v>2370787</v>
      </c>
      <c r="D31" s="82" t="n">
        <v>1854164.54</v>
      </c>
      <c r="E31" s="82" t="n">
        <v>1771749.12</v>
      </c>
      <c r="F31" s="44" t="n">
        <f aca="false">AVERAGE(D31:E31)</f>
        <v>1812956.83</v>
      </c>
      <c r="G31" s="83" t="n">
        <v>1314051</v>
      </c>
      <c r="H31" s="47" t="n">
        <v>1799084</v>
      </c>
      <c r="I31" s="84" t="n">
        <f aca="false">H31</f>
        <v>1799084</v>
      </c>
      <c r="J31" s="47" t="n">
        <f aca="false">IF(F31-I31&gt;0,F31-I31,0)</f>
        <v>13872.8300000001</v>
      </c>
      <c r="K31" s="85" t="n">
        <f aca="false">J31/F31*100</f>
        <v>0.765204651894556</v>
      </c>
      <c r="L31" s="86" t="n">
        <v>72198.35</v>
      </c>
      <c r="M31" s="87" t="n">
        <f aca="false">L31/G31</f>
        <v>0.0549433393376665</v>
      </c>
      <c r="N31" s="51" t="n">
        <f aca="false">J31*M31</f>
        <v>762.219606263764</v>
      </c>
      <c r="O31" s="52" t="n">
        <f aca="false">N31/2</f>
        <v>381.109803131882</v>
      </c>
      <c r="P31" s="58"/>
    </row>
    <row r="32" customFormat="false" ht="12.75" hidden="false" customHeight="false" outlineLevel="0" collapsed="false">
      <c r="A32" s="20" t="n">
        <v>4</v>
      </c>
      <c r="B32" s="80" t="s">
        <v>25</v>
      </c>
      <c r="C32" s="81" t="n">
        <v>803679.96</v>
      </c>
      <c r="D32" s="82" t="n">
        <v>675246.82</v>
      </c>
      <c r="E32" s="82" t="n">
        <v>809186.56</v>
      </c>
      <c r="F32" s="55" t="n">
        <f aca="false">AVERAGE(C32:E32)</f>
        <v>762704.446666667</v>
      </c>
      <c r="G32" s="83" t="n">
        <v>470830</v>
      </c>
      <c r="H32" s="47" t="n">
        <v>644619</v>
      </c>
      <c r="I32" s="84" t="n">
        <f aca="false">H32</f>
        <v>644619</v>
      </c>
      <c r="J32" s="47" t="n">
        <f aca="false">IF(F32-I32&gt;0,F32-I32,0)</f>
        <v>118085.446666667</v>
      </c>
      <c r="K32" s="85" t="n">
        <f aca="false">J32/F32*100</f>
        <v>15.4824646929422</v>
      </c>
      <c r="L32" s="86" t="n">
        <v>29592</v>
      </c>
      <c r="M32" s="87" t="n">
        <f aca="false">L32/G32</f>
        <v>0.0628507104475076</v>
      </c>
      <c r="N32" s="51" t="n">
        <f aca="false">J32*M32</f>
        <v>7421.75421651127</v>
      </c>
      <c r="O32" s="52" t="n">
        <f aca="false">N32/2</f>
        <v>3710.87710825563</v>
      </c>
      <c r="P32" s="58"/>
    </row>
    <row r="33" customFormat="false" ht="12.75" hidden="false" customHeight="false" outlineLevel="0" collapsed="false">
      <c r="A33" s="20" t="n">
        <v>5</v>
      </c>
      <c r="B33" s="80" t="s">
        <v>26</v>
      </c>
      <c r="C33" s="53" t="n">
        <v>204568</v>
      </c>
      <c r="D33" s="54" t="n">
        <v>224645</v>
      </c>
      <c r="E33" s="54" t="n">
        <v>205568.72</v>
      </c>
      <c r="F33" s="44" t="n">
        <f aca="false">AVERAGE(D33:E33)</f>
        <v>215106.86</v>
      </c>
      <c r="G33" s="83" t="n">
        <v>148710</v>
      </c>
      <c r="H33" s="47" t="n">
        <v>203601</v>
      </c>
      <c r="I33" s="84" t="n">
        <f aca="false">H33</f>
        <v>203601</v>
      </c>
      <c r="J33" s="47" t="n">
        <f aca="false">IF(F33-I33&gt;0,F33-I33,0)</f>
        <v>11505.86</v>
      </c>
      <c r="K33" s="85" t="n">
        <f aca="false">J33/F33*100</f>
        <v>5.34890426088689</v>
      </c>
      <c r="L33" s="86" t="n">
        <v>7608.13</v>
      </c>
      <c r="M33" s="87" t="n">
        <f aca="false">L33/G33</f>
        <v>0.0511608499764643</v>
      </c>
      <c r="N33" s="51" t="n">
        <f aca="false">J33*M33</f>
        <v>588.6495773102</v>
      </c>
      <c r="O33" s="52" t="n">
        <f aca="false">N33/2</f>
        <v>294.3247886551</v>
      </c>
      <c r="P33" s="58"/>
    </row>
    <row r="34" customFormat="false" ht="12.75" hidden="false" customHeight="false" outlineLevel="0" collapsed="false">
      <c r="A34" s="60"/>
      <c r="B34" s="61"/>
      <c r="C34" s="89"/>
      <c r="D34" s="90"/>
      <c r="E34" s="90"/>
      <c r="F34" s="91"/>
      <c r="G34" s="92"/>
      <c r="H34" s="93"/>
      <c r="I34" s="65"/>
      <c r="J34" s="47"/>
      <c r="K34" s="94"/>
      <c r="L34" s="95"/>
      <c r="M34" s="96"/>
      <c r="N34" s="51"/>
      <c r="O34" s="52"/>
      <c r="P34" s="58"/>
    </row>
    <row r="35" customFormat="false" ht="13.5" hidden="false" customHeight="false" outlineLevel="0" collapsed="false">
      <c r="A35" s="60"/>
      <c r="B35" s="61" t="s">
        <v>27</v>
      </c>
      <c r="C35" s="69" t="n">
        <f aca="false">SUM(C28:C33)</f>
        <v>5005206.92</v>
      </c>
      <c r="D35" s="69" t="n">
        <f aca="false">SUM(D28:D33)</f>
        <v>4461822.12</v>
      </c>
      <c r="E35" s="69" t="n">
        <f aca="false">SUM(E28:E33)</f>
        <v>4503400.4</v>
      </c>
      <c r="F35" s="97" t="n">
        <f aca="false">SUM(F28:F33)</f>
        <v>4503099.01666667</v>
      </c>
      <c r="G35" s="70" t="n">
        <f aca="false">SUM(G28:G33)</f>
        <v>2959722</v>
      </c>
      <c r="H35" s="71" t="n">
        <f aca="false">SUM(H28:H33)</f>
        <v>4052194</v>
      </c>
      <c r="I35" s="71" t="n">
        <f aca="false">SUM(I28:I33)</f>
        <v>4052194</v>
      </c>
      <c r="J35" s="71" t="n">
        <f aca="false">SUM(J28:J33)</f>
        <v>450905.016666667</v>
      </c>
      <c r="K35" s="74" t="n">
        <f aca="false">I35/F35*100</f>
        <v>89.9867843234671</v>
      </c>
      <c r="L35" s="73" t="n">
        <f aca="false">SUM(L28:L33)</f>
        <v>174814.97</v>
      </c>
      <c r="M35" s="98"/>
      <c r="N35" s="71" t="n">
        <f aca="false">SUM(N28:N33)</f>
        <v>28785.0084025977</v>
      </c>
      <c r="O35" s="75" t="n">
        <f aca="false">SUM(O28:O33)</f>
        <v>14392.5042012989</v>
      </c>
      <c r="Q35" s="58"/>
    </row>
    <row r="36" customFormat="false" ht="12.75" hidden="false" customHeight="false" outlineLevel="0" collapsed="false">
      <c r="E36" s="58"/>
      <c r="F36" s="58"/>
      <c r="G36" s="58"/>
      <c r="K36" s="99"/>
    </row>
    <row r="37" customFormat="false" ht="13.5" hidden="false" customHeight="false" outlineLevel="0" collapsed="false">
      <c r="F37" s="58"/>
    </row>
    <row r="38" customFormat="false" ht="13.5" hidden="false" customHeight="true" outlineLevel="0" collapsed="false">
      <c r="B38" s="7" t="s">
        <v>33</v>
      </c>
      <c r="C38" s="8" t="s">
        <v>6</v>
      </c>
      <c r="D38" s="8"/>
      <c r="E38" s="8"/>
      <c r="F38" s="8"/>
      <c r="G38" s="9" t="s">
        <v>7</v>
      </c>
      <c r="H38" s="9"/>
      <c r="I38" s="9"/>
      <c r="J38" s="9"/>
      <c r="K38" s="9"/>
      <c r="L38" s="9"/>
      <c r="M38" s="9"/>
      <c r="N38" s="9"/>
    </row>
    <row r="39" s="16" customFormat="true" ht="36" hidden="false" customHeight="true" outlineLevel="0" collapsed="false">
      <c r="A39" s="10"/>
      <c r="B39" s="7"/>
      <c r="C39" s="11" t="s">
        <v>8</v>
      </c>
      <c r="D39" s="11"/>
      <c r="E39" s="11"/>
      <c r="F39" s="11"/>
      <c r="G39" s="12" t="s">
        <v>9</v>
      </c>
      <c r="H39" s="13" t="s">
        <v>10</v>
      </c>
      <c r="I39" s="13" t="s">
        <v>11</v>
      </c>
      <c r="J39" s="13" t="s">
        <v>11</v>
      </c>
      <c r="K39" s="14" t="s">
        <v>12</v>
      </c>
      <c r="L39" s="14" t="s">
        <v>13</v>
      </c>
      <c r="M39" s="13" t="s">
        <v>14</v>
      </c>
      <c r="N39" s="15" t="s">
        <v>15</v>
      </c>
    </row>
    <row r="40" s="16" customFormat="true" ht="12.75" hidden="false" customHeight="false" outlineLevel="0" collapsed="false">
      <c r="A40" s="17"/>
      <c r="B40" s="7"/>
      <c r="C40" s="18" t="n">
        <v>2004</v>
      </c>
      <c r="D40" s="18" t="n">
        <v>2005</v>
      </c>
      <c r="E40" s="18" t="n">
        <v>2006</v>
      </c>
      <c r="F40" s="19" t="s">
        <v>16</v>
      </c>
      <c r="G40" s="12"/>
      <c r="H40" s="13"/>
      <c r="I40" s="13"/>
      <c r="J40" s="13"/>
      <c r="K40" s="14"/>
      <c r="L40" s="14"/>
      <c r="M40" s="13"/>
      <c r="N40" s="15"/>
    </row>
    <row r="41" customFormat="false" ht="12.75" hidden="false" customHeight="false" outlineLevel="0" collapsed="false">
      <c r="A41" s="20"/>
      <c r="B41" s="7"/>
      <c r="C41" s="21" t="s">
        <v>34</v>
      </c>
      <c r="D41" s="21" t="s">
        <v>34</v>
      </c>
      <c r="E41" s="21" t="s">
        <v>34</v>
      </c>
      <c r="F41" s="23" t="s">
        <v>34</v>
      </c>
      <c r="G41" s="100" t="s">
        <v>34</v>
      </c>
      <c r="H41" s="101" t="s">
        <v>34</v>
      </c>
      <c r="I41" s="101" t="s">
        <v>34</v>
      </c>
      <c r="J41" s="27" t="s">
        <v>18</v>
      </c>
      <c r="K41" s="26" t="s">
        <v>19</v>
      </c>
      <c r="L41" s="25" t="s">
        <v>35</v>
      </c>
      <c r="M41" s="26" t="s">
        <v>19</v>
      </c>
      <c r="N41" s="28" t="s">
        <v>19</v>
      </c>
    </row>
    <row r="42" customFormat="false" ht="12.75" hidden="false" customHeight="false" outlineLevel="0" collapsed="false">
      <c r="A42" s="29"/>
      <c r="B42" s="30"/>
      <c r="C42" s="77"/>
      <c r="D42" s="32"/>
      <c r="E42" s="77"/>
      <c r="F42" s="102"/>
      <c r="G42" s="103"/>
      <c r="H42" s="104"/>
      <c r="I42" s="39"/>
      <c r="J42" s="40"/>
      <c r="K42" s="79"/>
      <c r="L42" s="39"/>
      <c r="M42" s="40"/>
      <c r="N42" s="41"/>
    </row>
    <row r="43" customFormat="false" ht="12.75" hidden="false" customHeight="false" outlineLevel="0" collapsed="false">
      <c r="A43" s="20" t="n">
        <v>1</v>
      </c>
      <c r="B43" s="42" t="s">
        <v>21</v>
      </c>
      <c r="C43" s="43" t="n">
        <v>663</v>
      </c>
      <c r="D43" s="43" t="n">
        <v>557</v>
      </c>
      <c r="E43" s="43" t="n">
        <v>561</v>
      </c>
      <c r="F43" s="63" t="n">
        <f aca="false">AVERAGE(D43:E43)</f>
        <v>559</v>
      </c>
      <c r="G43" s="45" t="n">
        <v>569</v>
      </c>
      <c r="H43" s="84" t="n">
        <f aca="false">G43</f>
        <v>569</v>
      </c>
      <c r="I43" s="51" t="n">
        <f aca="false">IF(F43-H43&gt;0,F43-H43,0)</f>
        <v>0</v>
      </c>
      <c r="J43" s="85" t="n">
        <f aca="false">I43/F43*100</f>
        <v>0</v>
      </c>
      <c r="K43" s="86" t="n">
        <v>2785</v>
      </c>
      <c r="L43" s="105" t="n">
        <f aca="false">K43/G43</f>
        <v>4.89455184534271</v>
      </c>
      <c r="M43" s="51" t="n">
        <f aca="false">I43*L43</f>
        <v>0</v>
      </c>
      <c r="N43" s="52" t="n">
        <f aca="false">M43/2</f>
        <v>0</v>
      </c>
      <c r="O43" s="106"/>
      <c r="Q43" s="6"/>
    </row>
    <row r="44" customFormat="false" ht="12.75" hidden="false" customHeight="false" outlineLevel="0" collapsed="false">
      <c r="A44" s="20" t="n">
        <v>2</v>
      </c>
      <c r="B44" s="42" t="s">
        <v>22</v>
      </c>
      <c r="C44" s="43" t="n">
        <v>1831</v>
      </c>
      <c r="D44" s="43" t="n">
        <v>2101</v>
      </c>
      <c r="E44" s="43" t="n">
        <v>2019</v>
      </c>
      <c r="F44" s="63" t="n">
        <f aca="false">AVERAGE(D44:E44)</f>
        <v>2060</v>
      </c>
      <c r="G44" s="56" t="n">
        <v>1773</v>
      </c>
      <c r="H44" s="84" t="n">
        <f aca="false">G44</f>
        <v>1773</v>
      </c>
      <c r="I44" s="51" t="n">
        <f aca="false">IF(F44-H44&gt;0,F44-H44,0)</f>
        <v>287</v>
      </c>
      <c r="J44" s="85" t="n">
        <f aca="false">I44/F44*100</f>
        <v>13.9320388349515</v>
      </c>
      <c r="K44" s="86" t="n">
        <v>6705.2</v>
      </c>
      <c r="L44" s="105" t="n">
        <f aca="false">K44/G44</f>
        <v>3.78183869148336</v>
      </c>
      <c r="M44" s="51" t="n">
        <f aca="false">I44*L44</f>
        <v>1085.38770445572</v>
      </c>
      <c r="N44" s="52" t="n">
        <f aca="false">M44/2</f>
        <v>542.693852227862</v>
      </c>
      <c r="O44" s="76"/>
      <c r="Q44" s="6"/>
    </row>
    <row r="45" customFormat="false" ht="12.75" hidden="false" customHeight="false" outlineLevel="0" collapsed="false">
      <c r="A45" s="20" t="n">
        <v>3</v>
      </c>
      <c r="B45" s="42" t="s">
        <v>23</v>
      </c>
      <c r="C45" s="43" t="n">
        <v>318</v>
      </c>
      <c r="D45" s="43" t="n">
        <v>316</v>
      </c>
      <c r="E45" s="43" t="n">
        <v>294</v>
      </c>
      <c r="F45" s="63" t="n">
        <f aca="false">AVERAGE(D45:E45)</f>
        <v>305</v>
      </c>
      <c r="G45" s="56" t="n">
        <v>197</v>
      </c>
      <c r="H45" s="84" t="n">
        <f aca="false">G45</f>
        <v>197</v>
      </c>
      <c r="I45" s="51" t="n">
        <f aca="false">IF(F45-H45&gt;0,F45-H45,0)</f>
        <v>108</v>
      </c>
      <c r="J45" s="85" t="n">
        <f aca="false">I45/F45*100</f>
        <v>35.4098360655738</v>
      </c>
      <c r="K45" s="86" t="n">
        <v>988.39</v>
      </c>
      <c r="L45" s="105" t="n">
        <f aca="false">K45/G45</f>
        <v>5.01720812182741</v>
      </c>
      <c r="M45" s="51" t="n">
        <f aca="false">I45*L45</f>
        <v>541.85847715736</v>
      </c>
      <c r="N45" s="52" t="n">
        <f aca="false">M45/2</f>
        <v>270.92923857868</v>
      </c>
      <c r="O45" s="76"/>
      <c r="Q45" s="6"/>
    </row>
    <row r="46" customFormat="false" ht="12.75" hidden="false" customHeight="false" outlineLevel="0" collapsed="false">
      <c r="A46" s="20" t="n">
        <v>4</v>
      </c>
      <c r="B46" s="42" t="s">
        <v>24</v>
      </c>
      <c r="C46" s="43" t="n">
        <v>1622</v>
      </c>
      <c r="D46" s="43" t="n">
        <v>1453</v>
      </c>
      <c r="E46" s="43" t="n">
        <v>1271</v>
      </c>
      <c r="F46" s="63" t="n">
        <f aca="false">AVERAGE(D46:E46)</f>
        <v>1362</v>
      </c>
      <c r="G46" s="56" t="n">
        <v>1570</v>
      </c>
      <c r="H46" s="84" t="n">
        <f aca="false">G46</f>
        <v>1570</v>
      </c>
      <c r="I46" s="51" t="n">
        <f aca="false">IF(F46-H46&gt;0,F46-H46,0)</f>
        <v>0</v>
      </c>
      <c r="J46" s="85" t="n">
        <f aca="false">I46/F46*100</f>
        <v>0</v>
      </c>
      <c r="K46" s="86" t="n">
        <v>5031</v>
      </c>
      <c r="L46" s="105" t="n">
        <f aca="false">K46/G46</f>
        <v>3.20445859872611</v>
      </c>
      <c r="M46" s="51" t="n">
        <f aca="false">I46*L46</f>
        <v>0</v>
      </c>
      <c r="N46" s="52" t="n">
        <f aca="false">M46/2</f>
        <v>0</v>
      </c>
      <c r="O46" s="76"/>
      <c r="Q46" s="6"/>
    </row>
    <row r="47" customFormat="false" ht="12.75" hidden="false" customHeight="false" outlineLevel="0" collapsed="false">
      <c r="A47" s="20" t="n">
        <v>5</v>
      </c>
      <c r="B47" s="42" t="s">
        <v>25</v>
      </c>
      <c r="C47" s="43" t="n">
        <v>1051</v>
      </c>
      <c r="D47" s="43" t="n">
        <v>1202</v>
      </c>
      <c r="E47" s="43" t="n">
        <v>1110</v>
      </c>
      <c r="F47" s="63" t="n">
        <f aca="false">AVERAGE(D47:E47)</f>
        <v>1156</v>
      </c>
      <c r="G47" s="56" t="n">
        <v>1006</v>
      </c>
      <c r="H47" s="84" t="n">
        <f aca="false">G47</f>
        <v>1006</v>
      </c>
      <c r="I47" s="51" t="n">
        <f aca="false">IF(F47-H47&gt;0,F47-H47,0)</f>
        <v>150</v>
      </c>
      <c r="J47" s="85" t="n">
        <f aca="false">I47/F47*100</f>
        <v>12.9757785467128</v>
      </c>
      <c r="K47" s="86" t="n">
        <v>3944</v>
      </c>
      <c r="L47" s="105" t="n">
        <f aca="false">K47/G47</f>
        <v>3.92047713717694</v>
      </c>
      <c r="M47" s="51" t="n">
        <f aca="false">I47*L47</f>
        <v>588.071570576541</v>
      </c>
      <c r="N47" s="52" t="n">
        <f aca="false">M47/2</f>
        <v>294.03578528827</v>
      </c>
      <c r="O47" s="76"/>
      <c r="Q47" s="6"/>
    </row>
    <row r="48" customFormat="false" ht="12.75" hidden="false" customHeight="false" outlineLevel="0" collapsed="false">
      <c r="A48" s="20"/>
      <c r="B48" s="42" t="s">
        <v>26</v>
      </c>
      <c r="C48" s="43" t="n">
        <v>214</v>
      </c>
      <c r="D48" s="43" t="n">
        <v>287</v>
      </c>
      <c r="E48" s="43" t="n">
        <v>279</v>
      </c>
      <c r="F48" s="63" t="n">
        <f aca="false">AVERAGE(D48:E48)</f>
        <v>283</v>
      </c>
      <c r="G48" s="56" t="n">
        <v>182</v>
      </c>
      <c r="H48" s="84" t="n">
        <f aca="false">G48</f>
        <v>182</v>
      </c>
      <c r="I48" s="51" t="n">
        <f aca="false">IF(F48-H48&gt;0,F48-H48,0)</f>
        <v>101</v>
      </c>
      <c r="J48" s="85" t="n">
        <f aca="false">I48/F48*100</f>
        <v>35.6890459363958</v>
      </c>
      <c r="K48" s="86" t="n">
        <v>1130</v>
      </c>
      <c r="L48" s="105" t="n">
        <f aca="false">K48/G48</f>
        <v>6.20879120879121</v>
      </c>
      <c r="M48" s="51" t="n">
        <f aca="false">I48*L48</f>
        <v>627.087912087912</v>
      </c>
      <c r="N48" s="52" t="n">
        <f aca="false">M48/2</f>
        <v>313.543956043956</v>
      </c>
      <c r="O48" s="76"/>
      <c r="P48" s="107"/>
      <c r="Q48" s="6"/>
    </row>
    <row r="49" customFormat="false" ht="12.75" hidden="false" customHeight="false" outlineLevel="0" collapsed="false">
      <c r="A49" s="20"/>
      <c r="B49" s="61"/>
      <c r="C49" s="89"/>
      <c r="D49" s="90"/>
      <c r="E49" s="89"/>
      <c r="F49" s="108"/>
      <c r="G49" s="64"/>
      <c r="H49" s="109"/>
      <c r="I49" s="93"/>
      <c r="J49" s="110"/>
      <c r="K49" s="111"/>
      <c r="L49" s="96"/>
      <c r="M49" s="51"/>
      <c r="N49" s="52"/>
      <c r="O49" s="76"/>
      <c r="P49" s="112"/>
      <c r="Q49" s="6"/>
    </row>
    <row r="50" customFormat="false" ht="13.5" hidden="false" customHeight="false" outlineLevel="0" collapsed="false">
      <c r="A50" s="113"/>
      <c r="B50" s="114" t="s">
        <v>27</v>
      </c>
      <c r="C50" s="69" t="n">
        <f aca="false">SUM(C43:C48)</f>
        <v>5699</v>
      </c>
      <c r="D50" s="69" t="n">
        <f aca="false">SUM(D43:D48)</f>
        <v>5916</v>
      </c>
      <c r="E50" s="69" t="n">
        <f aca="false">SUM(E43:E48)</f>
        <v>5534</v>
      </c>
      <c r="F50" s="97" t="n">
        <f aca="false">SUM(F43:F48)</f>
        <v>5725</v>
      </c>
      <c r="G50" s="115" t="n">
        <f aca="false">SUM(G43:G48)</f>
        <v>5297</v>
      </c>
      <c r="H50" s="116" t="n">
        <f aca="false">SUM(H43:H48)</f>
        <v>5297</v>
      </c>
      <c r="I50" s="71" t="n">
        <f aca="false">SUM(I43:I48)</f>
        <v>646</v>
      </c>
      <c r="J50" s="74" t="n">
        <f aca="false">H50/F50*100</f>
        <v>92.5240174672489</v>
      </c>
      <c r="K50" s="73" t="n">
        <f aca="false">SUM(K43:K48)</f>
        <v>20583.59</v>
      </c>
      <c r="L50" s="71"/>
      <c r="M50" s="71" t="n">
        <f aca="false">SUM(M43:M48)</f>
        <v>2842.40566427754</v>
      </c>
      <c r="N50" s="75" t="n">
        <f aca="false">SUM(N43:N48)</f>
        <v>1421.20283213877</v>
      </c>
      <c r="O50" s="6"/>
      <c r="P50" s="76"/>
      <c r="Q50" s="6"/>
    </row>
    <row r="51" customFormat="false" ht="12.75" hidden="false" customHeight="false" outlineLevel="0" collapsed="false">
      <c r="A51" s="6"/>
      <c r="B51" s="6"/>
      <c r="C51" s="6"/>
      <c r="D51" s="58"/>
      <c r="E51" s="58"/>
      <c r="F51" s="58"/>
    </row>
    <row r="52" customFormat="false" ht="12.75" hidden="false" customHeight="false" outlineLevel="0" collapsed="false">
      <c r="A52" s="6"/>
      <c r="B52" s="6"/>
      <c r="C52" s="6"/>
      <c r="D52" s="58"/>
      <c r="E52" s="58"/>
      <c r="F52" s="58"/>
    </row>
    <row r="53" customFormat="false" ht="12.75" hidden="false" customHeight="true" outlineLevel="0" collapsed="false">
      <c r="A53" s="29"/>
      <c r="B53" s="117" t="s">
        <v>36</v>
      </c>
      <c r="C53" s="118" t="s">
        <v>37</v>
      </c>
      <c r="D53" s="119" t="s">
        <v>38</v>
      </c>
      <c r="E53" s="120" t="s">
        <v>33</v>
      </c>
      <c r="F53" s="121" t="s">
        <v>27</v>
      </c>
    </row>
    <row r="54" customFormat="false" ht="12.75" hidden="false" customHeight="false" outlineLevel="0" collapsed="false">
      <c r="A54" s="20"/>
      <c r="B54" s="117"/>
      <c r="C54" s="118"/>
      <c r="D54" s="119"/>
      <c r="E54" s="120"/>
      <c r="F54" s="121"/>
    </row>
    <row r="55" customFormat="false" ht="12.75" hidden="false" customHeight="false" outlineLevel="0" collapsed="false">
      <c r="A55" s="60"/>
      <c r="B55" s="117"/>
      <c r="C55" s="122" t="s">
        <v>19</v>
      </c>
      <c r="D55" s="123" t="s">
        <v>19</v>
      </c>
      <c r="E55" s="124" t="s">
        <v>19</v>
      </c>
      <c r="F55" s="123" t="s">
        <v>19</v>
      </c>
    </row>
    <row r="56" customFormat="false" ht="12.75" hidden="false" customHeight="false" outlineLevel="0" collapsed="false">
      <c r="A56" s="20"/>
      <c r="B56" s="30"/>
      <c r="C56" s="125"/>
      <c r="D56" s="126"/>
      <c r="E56" s="127"/>
      <c r="F56" s="126"/>
    </row>
    <row r="57" customFormat="false" ht="12.75" hidden="false" customHeight="false" outlineLevel="0" collapsed="false">
      <c r="A57" s="20" t="n">
        <v>1</v>
      </c>
      <c r="B57" s="42" t="s">
        <v>21</v>
      </c>
      <c r="C57" s="128" t="n">
        <f aca="false">O28</f>
        <v>2846.92660233805</v>
      </c>
      <c r="D57" s="129" t="n">
        <f aca="false">N13</f>
        <v>1101.97871113065</v>
      </c>
      <c r="E57" s="130" t="n">
        <f aca="false">N43</f>
        <v>0</v>
      </c>
      <c r="F57" s="129" t="n">
        <f aca="false">SUM(C57:E57)</f>
        <v>3948.9053134687</v>
      </c>
    </row>
    <row r="58" customFormat="false" ht="12.75" hidden="false" customHeight="false" outlineLevel="0" collapsed="false">
      <c r="A58" s="20" t="n">
        <v>2</v>
      </c>
      <c r="B58" s="42" t="s">
        <v>22</v>
      </c>
      <c r="C58" s="128" t="n">
        <f aca="false">O29</f>
        <v>6368.7604484628</v>
      </c>
      <c r="D58" s="129" t="n">
        <f aca="false">N14</f>
        <v>3128.92313156269</v>
      </c>
      <c r="E58" s="130" t="n">
        <f aca="false">N44</f>
        <v>542.693852227862</v>
      </c>
      <c r="F58" s="129" t="n">
        <f aca="false">SUM(C58:E58)</f>
        <v>10040.3774322534</v>
      </c>
    </row>
    <row r="59" customFormat="false" ht="12.75" hidden="false" customHeight="false" outlineLevel="0" collapsed="false">
      <c r="A59" s="20"/>
      <c r="B59" s="42" t="s">
        <v>23</v>
      </c>
      <c r="C59" s="128" t="n">
        <f aca="false">O30</f>
        <v>790.505450455397</v>
      </c>
      <c r="D59" s="129" t="n">
        <f aca="false">N15</f>
        <v>545.9799054775</v>
      </c>
      <c r="E59" s="130" t="n">
        <f aca="false">N45</f>
        <v>270.92923857868</v>
      </c>
      <c r="F59" s="129" t="n">
        <f aca="false">SUM(C59:E59)</f>
        <v>1607.41459451158</v>
      </c>
    </row>
    <row r="60" customFormat="false" ht="12.75" hidden="false" customHeight="false" outlineLevel="0" collapsed="false">
      <c r="A60" s="20" t="n">
        <v>3</v>
      </c>
      <c r="B60" s="42" t="s">
        <v>24</v>
      </c>
      <c r="C60" s="128" t="n">
        <f aca="false">O31</f>
        <v>381.109803131882</v>
      </c>
      <c r="D60" s="129" t="n">
        <f aca="false">N16</f>
        <v>0</v>
      </c>
      <c r="E60" s="130" t="n">
        <f aca="false">N46</f>
        <v>0</v>
      </c>
      <c r="F60" s="129" t="n">
        <f aca="false">SUM(C60:E60)</f>
        <v>381.109803131882</v>
      </c>
    </row>
    <row r="61" customFormat="false" ht="12.75" hidden="false" customHeight="false" outlineLevel="0" collapsed="false">
      <c r="A61" s="20" t="n">
        <v>4</v>
      </c>
      <c r="B61" s="42" t="s">
        <v>25</v>
      </c>
      <c r="C61" s="128" t="n">
        <f aca="false">O32</f>
        <v>3710.87710825563</v>
      </c>
      <c r="D61" s="129" t="n">
        <f aca="false">N17</f>
        <v>1709.83622098422</v>
      </c>
      <c r="E61" s="130" t="n">
        <f aca="false">N47</f>
        <v>294.03578528827</v>
      </c>
      <c r="F61" s="129" t="n">
        <f aca="false">SUM(C61:E61)</f>
        <v>5714.74911452812</v>
      </c>
    </row>
    <row r="62" customFormat="false" ht="12.75" hidden="false" customHeight="false" outlineLevel="0" collapsed="false">
      <c r="A62" s="20" t="n">
        <v>5</v>
      </c>
      <c r="B62" s="42" t="s">
        <v>26</v>
      </c>
      <c r="C62" s="128" t="n">
        <f aca="false">O33</f>
        <v>294.3247886551</v>
      </c>
      <c r="D62" s="129" t="n">
        <f aca="false">N18</f>
        <v>585.659807235576</v>
      </c>
      <c r="E62" s="130" t="n">
        <f aca="false">N48</f>
        <v>313.543956043956</v>
      </c>
      <c r="F62" s="129" t="n">
        <f aca="false">SUM(C62:E62)</f>
        <v>1193.52855193463</v>
      </c>
    </row>
    <row r="63" customFormat="false" ht="12.75" hidden="false" customHeight="false" outlineLevel="0" collapsed="false">
      <c r="A63" s="20"/>
      <c r="B63" s="61"/>
      <c r="C63" s="131"/>
      <c r="D63" s="132"/>
      <c r="E63" s="133"/>
      <c r="F63" s="132"/>
    </row>
    <row r="64" customFormat="false" ht="12.75" hidden="false" customHeight="false" outlineLevel="0" collapsed="false">
      <c r="A64" s="113"/>
      <c r="B64" s="134" t="s">
        <v>27</v>
      </c>
      <c r="C64" s="135" t="n">
        <f aca="false">SUM(C57:C62)</f>
        <v>14392.5042012989</v>
      </c>
      <c r="D64" s="132" t="n">
        <f aca="false">SUM(D57:D62)</f>
        <v>7072.37777639063</v>
      </c>
      <c r="E64" s="135" t="n">
        <f aca="false">SUM(E57:E62)</f>
        <v>1421.20283213877</v>
      </c>
      <c r="F64" s="136" t="n">
        <f aca="false">SUM(F57:F62)</f>
        <v>22886.0848098283</v>
      </c>
    </row>
    <row r="65" customFormat="false" ht="12.75" hidden="false" customHeight="false" outlineLevel="0" collapsed="false">
      <c r="A65" s="6"/>
      <c r="B65" s="6"/>
      <c r="C65" s="76"/>
    </row>
    <row r="66" customFormat="false" ht="12.75" hidden="false" customHeight="false" outlineLevel="0" collapsed="false">
      <c r="A66" s="6"/>
      <c r="B66" s="137"/>
      <c r="C66" s="76"/>
    </row>
    <row r="67" customFormat="false" ht="12.75" hidden="false" customHeight="true" outlineLevel="0" collapsed="false">
      <c r="B67" s="138" t="s">
        <v>39</v>
      </c>
      <c r="C67" s="139" t="s">
        <v>37</v>
      </c>
      <c r="D67" s="139"/>
      <c r="E67" s="139" t="s">
        <v>38</v>
      </c>
      <c r="F67" s="139"/>
      <c r="G67" s="139" t="s">
        <v>33</v>
      </c>
      <c r="H67" s="139"/>
      <c r="I67" s="140"/>
      <c r="J67" s="141"/>
    </row>
    <row r="68" customFormat="false" ht="12.75" hidden="false" customHeight="false" outlineLevel="0" collapsed="false">
      <c r="B68" s="138"/>
      <c r="C68" s="139"/>
      <c r="D68" s="139"/>
      <c r="E68" s="139"/>
      <c r="F68" s="139"/>
      <c r="G68" s="139"/>
      <c r="H68" s="139"/>
      <c r="I68" s="140"/>
      <c r="J68" s="141"/>
    </row>
    <row r="69" customFormat="false" ht="12.75" hidden="false" customHeight="false" outlineLevel="0" collapsed="false">
      <c r="B69" s="138"/>
      <c r="C69" s="123" t="s">
        <v>40</v>
      </c>
      <c r="D69" s="122" t="s">
        <v>18</v>
      </c>
      <c r="E69" s="123" t="s">
        <v>40</v>
      </c>
      <c r="F69" s="123" t="s">
        <v>18</v>
      </c>
      <c r="G69" s="123" t="s">
        <v>34</v>
      </c>
      <c r="H69" s="123" t="s">
        <v>18</v>
      </c>
      <c r="I69" s="140"/>
      <c r="J69" s="141"/>
    </row>
    <row r="70" customFormat="false" ht="12.75" hidden="false" customHeight="false" outlineLevel="0" collapsed="false">
      <c r="B70" s="142" t="n">
        <v>2005</v>
      </c>
      <c r="C70" s="143" t="n">
        <f aca="false">D35/1000</f>
        <v>4461.82212</v>
      </c>
      <c r="D70" s="144" t="n">
        <f aca="false">C70/C72*100</f>
        <v>99.0833668876946</v>
      </c>
      <c r="E70" s="143" t="n">
        <f aca="false">D20/1000</f>
        <v>618.666</v>
      </c>
      <c r="F70" s="145" t="n">
        <f aca="false">E70/E72*100</f>
        <v>96.147989321138</v>
      </c>
      <c r="G70" s="143" t="n">
        <f aca="false">D50</f>
        <v>5916</v>
      </c>
      <c r="H70" s="145" t="n">
        <f aca="false">G70/G72*100</f>
        <v>103.336244541485</v>
      </c>
      <c r="I70" s="146"/>
      <c r="J70" s="147"/>
    </row>
    <row r="71" customFormat="false" ht="12.75" hidden="false" customHeight="false" outlineLevel="0" collapsed="false">
      <c r="B71" s="148" t="n">
        <v>2006</v>
      </c>
      <c r="C71" s="149" t="n">
        <f aca="false">E35/1000</f>
        <v>4503.4004</v>
      </c>
      <c r="D71" s="150" t="n">
        <f aca="false">C71/C72*100</f>
        <v>100.006692798276</v>
      </c>
      <c r="E71" s="149" t="n">
        <f aca="false">E20/1000</f>
        <v>658.7</v>
      </c>
      <c r="F71" s="149" t="n">
        <f aca="false">E71/E72*100</f>
        <v>102.369744847516</v>
      </c>
      <c r="G71" s="149" t="n">
        <f aca="false">E50</f>
        <v>5534</v>
      </c>
      <c r="H71" s="149" t="n">
        <f aca="false">G71/G72*100</f>
        <v>96.6637554585153</v>
      </c>
      <c r="I71" s="106"/>
      <c r="J71" s="106"/>
    </row>
    <row r="72" customFormat="false" ht="12.75" hidden="false" customHeight="false" outlineLevel="0" collapsed="false">
      <c r="B72" s="148" t="s">
        <v>41</v>
      </c>
      <c r="C72" s="149" t="n">
        <f aca="false">F35/1000</f>
        <v>4503.09901666667</v>
      </c>
      <c r="D72" s="150" t="n">
        <v>100</v>
      </c>
      <c r="E72" s="149" t="n">
        <f aca="false">F20/1000</f>
        <v>643.451833333333</v>
      </c>
      <c r="F72" s="149" t="n">
        <v>100</v>
      </c>
      <c r="G72" s="149" t="n">
        <f aca="false">F50</f>
        <v>5725</v>
      </c>
      <c r="H72" s="149" t="n">
        <v>100</v>
      </c>
      <c r="I72" s="106"/>
      <c r="J72" s="106"/>
    </row>
    <row r="73" customFormat="false" ht="12.75" hidden="false" customHeight="false" outlineLevel="0" collapsed="false">
      <c r="B73" s="151" t="n">
        <v>2007</v>
      </c>
      <c r="C73" s="152" t="n">
        <f aca="false">I35/1000</f>
        <v>4052.194</v>
      </c>
      <c r="D73" s="153" t="n">
        <f aca="false">C73/C72*100</f>
        <v>89.9867843234671</v>
      </c>
      <c r="E73" s="152" t="n">
        <f aca="false">H20/1000</f>
        <v>583.595</v>
      </c>
      <c r="F73" s="152" t="n">
        <f aca="false">E73/E72*100</f>
        <v>90.6975424992961</v>
      </c>
      <c r="G73" s="152" t="n">
        <f aca="false">H50</f>
        <v>5297</v>
      </c>
      <c r="H73" s="152" t="n">
        <f aca="false">G73/G72*100</f>
        <v>92.5240174672489</v>
      </c>
      <c r="I73" s="106"/>
      <c r="J73" s="106"/>
    </row>
    <row r="74" customFormat="false" ht="12.75" hidden="false" customHeight="false" outlineLevel="0" collapsed="false">
      <c r="B74" s="154"/>
      <c r="C74" s="155"/>
      <c r="D74" s="106"/>
      <c r="E74" s="155"/>
      <c r="F74" s="106"/>
      <c r="G74" s="155"/>
      <c r="H74" s="106"/>
      <c r="I74" s="106"/>
      <c r="J74" s="106"/>
    </row>
    <row r="75" customFormat="false" ht="12.75" hidden="false" customHeight="false" outlineLevel="0" collapsed="false">
      <c r="G75" s="58"/>
    </row>
  </sheetData>
  <mergeCells count="46">
    <mergeCell ref="B8:B11"/>
    <mergeCell ref="C8:F8"/>
    <mergeCell ref="G8:N8"/>
    <mergeCell ref="C9:F9"/>
    <mergeCell ref="G9:G10"/>
    <mergeCell ref="H9:H10"/>
    <mergeCell ref="I9:I10"/>
    <mergeCell ref="J9:J10"/>
    <mergeCell ref="K9:K10"/>
    <mergeCell ref="L9:L10"/>
    <mergeCell ref="M9:M10"/>
    <mergeCell ref="N9:N10"/>
    <mergeCell ref="B23:B26"/>
    <mergeCell ref="C23:F23"/>
    <mergeCell ref="G23:O23"/>
    <mergeCell ref="C24:F24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B38:B41"/>
    <mergeCell ref="C38:F38"/>
    <mergeCell ref="G38:N38"/>
    <mergeCell ref="C39:F39"/>
    <mergeCell ref="G39:G40"/>
    <mergeCell ref="H39:H40"/>
    <mergeCell ref="I39:I40"/>
    <mergeCell ref="J39:J40"/>
    <mergeCell ref="K39:K40"/>
    <mergeCell ref="L39:L40"/>
    <mergeCell ref="M39:M40"/>
    <mergeCell ref="N39:N40"/>
    <mergeCell ref="B53:B55"/>
    <mergeCell ref="C53:C54"/>
    <mergeCell ref="D53:D54"/>
    <mergeCell ref="E53:E54"/>
    <mergeCell ref="F53:F54"/>
    <mergeCell ref="B67:B69"/>
    <mergeCell ref="C67:D68"/>
    <mergeCell ref="E67:F68"/>
    <mergeCell ref="G67:H68"/>
  </mergeCells>
  <printOptions headings="false" gridLines="false" gridLinesSet="true" horizontalCentered="false" verticalCentered="false"/>
  <pageMargins left="0.39375" right="0.39375" top="0.984027777777778" bottom="0.590277777777778" header="0.511805555555556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F</oddHeader>
    <oddFooter/>
  </headerFooter>
  <rowBreaks count="1" manualBreakCount="1">
    <brk id="5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984027777777778" right="0.984027777777778" top="1.3777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984027777777778" right="0.984027777777778" top="1.3777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984027777777778" right="0.984027777777778" top="1.3777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7:38:07Z</dcterms:created>
  <dc:creator>Kopaigorenko</dc:creator>
  <dc:description/>
  <dc:language>en-US</dc:language>
  <cp:lastModifiedBy>dali</cp:lastModifiedBy>
  <cp:lastPrinted>2010-07-16T10:43:40Z</cp:lastPrinted>
  <dcterms:modified xsi:type="dcterms:W3CDTF">2010-07-16T10:44:07Z</dcterms:modified>
  <cp:revision>0</cp:revision>
  <dc:subject/>
  <dc:title/>
</cp:coreProperties>
</file>