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zwer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Kea:
</t>
        </r>
        <r>
          <rPr>
            <sz val="8"/>
            <color rgb="FF000000"/>
            <rFont val="Tahoma"/>
            <family val="0"/>
          </rPr>
          <t xml:space="preserve">neue Maschinen sei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1</xdr:row>
                <xdr:rowOff>15</xdr:rowOff>
              </xdr:from>
              <xdr:to>
                <xdr:col>7</xdr:col>
                <xdr:colOff>77</xdr:colOff>
                <xdr:row>16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Kea:
</t>
        </r>
        <r>
          <rPr>
            <sz val="8"/>
            <color rgb="FF000000"/>
            <rFont val="Tahoma"/>
            <family val="0"/>
          </rPr>
          <t xml:space="preserve">neue Maschinen seit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5</xdr:rowOff>
              </xdr:from>
              <xdr:to>
                <xdr:col>8</xdr:col>
                <xdr:colOff>73</xdr:colOff>
                <xdr:row>16</xdr:row>
                <xdr:rowOff>5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Kea:
</t>
        </r>
        <r>
          <rPr>
            <sz val="8"/>
            <color rgb="FF000000"/>
            <rFont val="Tahoma"/>
            <family val="0"/>
          </rPr>
          <t xml:space="preserve">Fenstersanierung Aug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0</xdr:row>
                <xdr:rowOff>15</xdr:rowOff>
              </xdr:from>
              <xdr:to>
                <xdr:col>10</xdr:col>
                <xdr:colOff>67</xdr:colOff>
                <xdr:row>35</xdr:row>
                <xdr:rowOff>5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Kea:
</t>
        </r>
        <r>
          <rPr>
            <sz val="8"/>
            <color rgb="FF000000"/>
            <rFont val="Tahoma"/>
            <family val="0"/>
          </rPr>
          <t xml:space="preserve">Fenstersanierung Aug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5</xdr:rowOff>
              </xdr:from>
              <xdr:to>
                <xdr:col>11</xdr:col>
                <xdr:colOff>67</xdr:colOff>
                <xdr:row>35</xdr:row>
                <xdr:rowOff>5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8"/>
            <color rgb="FF000000"/>
            <rFont val="Tahoma"/>
            <family val="0"/>
          </rPr>
          <t xml:space="preserve">Kea:
</t>
        </r>
        <r>
          <rPr>
            <sz val="8"/>
            <color rgb="FF000000"/>
            <rFont val="Tahoma"/>
            <family val="0"/>
          </rPr>
          <t xml:space="preserve">Fenstersanierung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0</xdr:row>
                <xdr:rowOff>15</xdr:rowOff>
              </xdr:from>
              <xdr:to>
                <xdr:col>12</xdr:col>
                <xdr:colOff>67</xdr:colOff>
                <xdr:row>3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26">
  <si>
    <t xml:space="preserve">Musterstadt</t>
  </si>
  <si>
    <t xml:space="preserve">Referenzwerte</t>
  </si>
  <si>
    <t xml:space="preserve">GTZ 20: Wetterstation Rheinstetten; </t>
  </si>
  <si>
    <t xml:space="preserve">LJM von Würzburg</t>
  </si>
  <si>
    <t xml:space="preserve">Referenzwert = MW (2005, 2006)</t>
  </si>
  <si>
    <t xml:space="preserve">Strom                  </t>
  </si>
  <si>
    <t xml:space="preserve">Basiswerte</t>
  </si>
  <si>
    <t xml:space="preserve">Verbrauch gemessen</t>
  </si>
  <si>
    <t xml:space="preserve">Verbrauch Maßnahmen-bereinigt</t>
  </si>
  <si>
    <t xml:space="preserve">MW</t>
  </si>
  <si>
    <t xml:space="preserve">Abweichung 2006 von 2005</t>
  </si>
  <si>
    <t xml:space="preserve">kWh</t>
  </si>
  <si>
    <t xml:space="preserve">Schule 1</t>
  </si>
  <si>
    <t xml:space="preserve">Schule 2</t>
  </si>
  <si>
    <t xml:space="preserve">MW (2004,2005,2006)</t>
  </si>
  <si>
    <t xml:space="preserve">Schule 3</t>
  </si>
  <si>
    <t xml:space="preserve">Schule 4</t>
  </si>
  <si>
    <t xml:space="preserve">Schule 5</t>
  </si>
  <si>
    <t xml:space="preserve">Schule 6</t>
  </si>
  <si>
    <t xml:space="preserve">Summe</t>
  </si>
  <si>
    <t xml:space="preserve">Heizenergie</t>
  </si>
  <si>
    <t xml:space="preserve">Verbrauch witterungsbereinigt</t>
  </si>
  <si>
    <t xml:space="preserve">Verbrauch witterungs- und  Maßnahmen-bereinigt</t>
  </si>
  <si>
    <t xml:space="preserve">Schule</t>
  </si>
  <si>
    <t xml:space="preserve">Wasser</t>
  </si>
  <si>
    <t xml:space="preserve">m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0" topLeftCell="C1" activePane="topRight" state="frozen"/>
      <selection pane="topLeft" activeCell="A1" activeCellId="0" sqref="A1"/>
      <selection pane="topRight" activeCell="B2" activeCellId="0" sqref="B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10.99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8" min="7" style="1" width="10.56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  <c r="C2" s="4"/>
      <c r="F2" s="4"/>
    </row>
    <row r="3" customFormat="false" ht="12" hidden="false" customHeight="true" outlineLevel="0" collapsed="false"/>
    <row r="4" customFormat="false" ht="12" hidden="false" customHeight="true" outlineLevel="0" collapsed="false">
      <c r="C4" s="1" t="s">
        <v>2</v>
      </c>
    </row>
    <row r="5" customFormat="false" ht="12" hidden="false" customHeight="true" outlineLevel="0" collapsed="false">
      <c r="C5" s="1" t="s">
        <v>3</v>
      </c>
    </row>
    <row r="6" customFormat="false" ht="12" hidden="false" customHeight="true" outlineLevel="0" collapsed="false">
      <c r="C6" s="1" t="s">
        <v>4</v>
      </c>
    </row>
    <row r="7" customFormat="false" ht="12" hidden="false" customHeight="true" outlineLevel="0" collapsed="false"/>
    <row r="8" customFormat="false" ht="13.5" hidden="false" customHeight="true" outlineLevel="0" collapsed="false">
      <c r="B8" s="5" t="s">
        <v>5</v>
      </c>
      <c r="C8" s="6" t="s">
        <v>6</v>
      </c>
      <c r="D8" s="6"/>
      <c r="E8" s="6"/>
      <c r="F8" s="6"/>
      <c r="G8" s="6"/>
      <c r="H8" s="6"/>
      <c r="I8" s="6"/>
    </row>
    <row r="9" s="9" customFormat="true" ht="36" hidden="false" customHeight="true" outlineLevel="0" collapsed="false">
      <c r="A9" s="7"/>
      <c r="B9" s="5"/>
      <c r="C9" s="8" t="s">
        <v>7</v>
      </c>
      <c r="D9" s="8"/>
      <c r="E9" s="8"/>
      <c r="F9" s="8" t="s">
        <v>8</v>
      </c>
      <c r="G9" s="8"/>
      <c r="H9" s="8"/>
      <c r="I9" s="8"/>
    </row>
    <row r="10" s="9" customFormat="true" ht="12.75" hidden="false" customHeight="false" outlineLevel="0" collapsed="false">
      <c r="A10" s="10"/>
      <c r="B10" s="5"/>
      <c r="C10" s="8" t="n">
        <v>2004</v>
      </c>
      <c r="D10" s="8" t="n">
        <v>2005</v>
      </c>
      <c r="E10" s="8" t="n">
        <v>2006</v>
      </c>
      <c r="F10" s="8" t="n">
        <v>2004</v>
      </c>
      <c r="G10" s="8" t="n">
        <v>2005</v>
      </c>
      <c r="H10" s="8" t="n">
        <v>2006</v>
      </c>
      <c r="I10" s="11" t="s">
        <v>9</v>
      </c>
      <c r="K10" s="9" t="s">
        <v>10</v>
      </c>
    </row>
    <row r="11" customFormat="false" ht="12.75" hidden="false" customHeight="false" outlineLevel="0" collapsed="false">
      <c r="A11" s="12"/>
      <c r="B11" s="5"/>
      <c r="C11" s="13" t="s">
        <v>11</v>
      </c>
      <c r="D11" s="14" t="s">
        <v>11</v>
      </c>
      <c r="E11" s="13" t="s">
        <v>11</v>
      </c>
      <c r="F11" s="13" t="s">
        <v>11</v>
      </c>
      <c r="G11" s="14" t="s">
        <v>11</v>
      </c>
      <c r="H11" s="13" t="s">
        <v>11</v>
      </c>
      <c r="I11" s="13" t="s">
        <v>11</v>
      </c>
    </row>
    <row r="12" customFormat="false" ht="12.75" hidden="false" customHeight="false" outlineLevel="0" collapsed="false">
      <c r="A12" s="15"/>
      <c r="B12" s="15"/>
      <c r="C12" s="16"/>
      <c r="D12" s="16"/>
      <c r="E12" s="16"/>
      <c r="F12" s="16"/>
      <c r="G12" s="16"/>
      <c r="H12" s="16"/>
      <c r="I12" s="17"/>
    </row>
    <row r="13" customFormat="false" ht="12.75" hidden="false" customHeight="false" outlineLevel="0" collapsed="false">
      <c r="A13" s="12"/>
      <c r="B13" s="18" t="s">
        <v>12</v>
      </c>
      <c r="C13" s="19" t="n">
        <v>27755</v>
      </c>
      <c r="D13" s="20" t="n">
        <v>34424</v>
      </c>
      <c r="E13" s="20" t="n">
        <v>31669</v>
      </c>
      <c r="F13" s="20" t="n">
        <f aca="false">C13</f>
        <v>27755</v>
      </c>
      <c r="G13" s="20" t="n">
        <f aca="false">D13</f>
        <v>34424</v>
      </c>
      <c r="H13" s="20" t="n">
        <f aca="false">E13</f>
        <v>31669</v>
      </c>
      <c r="I13" s="21" t="n">
        <f aca="false">AVERAGE(G13:H13)</f>
        <v>33046.5</v>
      </c>
      <c r="K13" s="22" t="n">
        <f aca="false">E13/D13-1</f>
        <v>-0.0800313734603765</v>
      </c>
    </row>
    <row r="14" customFormat="false" ht="12.75" hidden="false" customHeight="false" outlineLevel="0" collapsed="false">
      <c r="A14" s="12" t="n">
        <v>1</v>
      </c>
      <c r="B14" s="18" t="s">
        <v>13</v>
      </c>
      <c r="C14" s="19" t="n">
        <v>151811</v>
      </c>
      <c r="D14" s="20" t="n">
        <v>125122</v>
      </c>
      <c r="E14" s="20" t="n">
        <v>151395</v>
      </c>
      <c r="F14" s="23" t="n">
        <f aca="false">C14+5508</f>
        <v>157319</v>
      </c>
      <c r="G14" s="23" t="n">
        <f aca="false">D14+5508</f>
        <v>130630</v>
      </c>
      <c r="H14" s="20" t="n">
        <f aca="false">E14</f>
        <v>151395</v>
      </c>
      <c r="I14" s="24" t="n">
        <f aca="false">AVERAGE(F14:H14)</f>
        <v>146448</v>
      </c>
      <c r="J14" s="25"/>
      <c r="K14" s="26" t="n">
        <f aca="false">E14/D14-1</f>
        <v>0.209979060437014</v>
      </c>
      <c r="L14" s="27" t="s">
        <v>14</v>
      </c>
    </row>
    <row r="15" customFormat="false" ht="12.75" hidden="false" customHeight="false" outlineLevel="0" collapsed="false">
      <c r="A15" s="12" t="n">
        <v>2</v>
      </c>
      <c r="B15" s="18" t="s">
        <v>15</v>
      </c>
      <c r="C15" s="19" t="n">
        <v>36544</v>
      </c>
      <c r="D15" s="20" t="n">
        <v>35956</v>
      </c>
      <c r="E15" s="20" t="n">
        <v>36127</v>
      </c>
      <c r="F15" s="20" t="n">
        <f aca="false">C15</f>
        <v>36544</v>
      </c>
      <c r="G15" s="20" t="n">
        <f aca="false">D15</f>
        <v>35956</v>
      </c>
      <c r="H15" s="20" t="n">
        <f aca="false">E15</f>
        <v>36127</v>
      </c>
      <c r="I15" s="21" t="n">
        <f aca="false">AVERAGE(G15:H15)</f>
        <v>36041.5</v>
      </c>
      <c r="J15" s="25"/>
      <c r="K15" s="22" t="n">
        <f aca="false">E15/D15-1</f>
        <v>0.00475581265991765</v>
      </c>
    </row>
    <row r="16" customFormat="false" ht="12.75" hidden="false" customHeight="false" outlineLevel="0" collapsed="false">
      <c r="A16" s="12" t="n">
        <v>3</v>
      </c>
      <c r="B16" s="18" t="s">
        <v>16</v>
      </c>
      <c r="C16" s="19" t="n">
        <v>227589</v>
      </c>
      <c r="D16" s="20" t="n">
        <v>194486</v>
      </c>
      <c r="E16" s="20" t="n">
        <v>216136</v>
      </c>
      <c r="F16" s="20" t="n">
        <f aca="false">C16</f>
        <v>227589</v>
      </c>
      <c r="G16" s="20" t="n">
        <f aca="false">D16</f>
        <v>194486</v>
      </c>
      <c r="H16" s="20" t="n">
        <f aca="false">E16</f>
        <v>216136</v>
      </c>
      <c r="I16" s="28" t="n">
        <f aca="false">AVERAGE(G16:H16)</f>
        <v>205311</v>
      </c>
      <c r="J16" s="25"/>
      <c r="K16" s="27" t="n">
        <f aca="false">E16/D16-1</f>
        <v>0.111319066668038</v>
      </c>
    </row>
    <row r="17" customFormat="false" ht="12.75" hidden="false" customHeight="false" outlineLevel="0" collapsed="false">
      <c r="A17" s="12" t="n">
        <v>4</v>
      </c>
      <c r="B17" s="18" t="s">
        <v>17</v>
      </c>
      <c r="C17" s="19" t="n">
        <v>166576</v>
      </c>
      <c r="D17" s="20" t="n">
        <v>165401</v>
      </c>
      <c r="E17" s="20" t="n">
        <v>165329</v>
      </c>
      <c r="F17" s="20" t="n">
        <f aca="false">C17</f>
        <v>166576</v>
      </c>
      <c r="G17" s="20" t="n">
        <f aca="false">D17</f>
        <v>165401</v>
      </c>
      <c r="H17" s="20" t="n">
        <f aca="false">E17</f>
        <v>165329</v>
      </c>
      <c r="I17" s="21" t="n">
        <f aca="false">AVERAGE(G17:H17)</f>
        <v>165365</v>
      </c>
      <c r="J17" s="25"/>
      <c r="K17" s="22" t="n">
        <f aca="false">E17/D17-1</f>
        <v>-0.000435305711573686</v>
      </c>
    </row>
    <row r="18" customFormat="false" ht="12.75" hidden="false" customHeight="false" outlineLevel="0" collapsed="false">
      <c r="A18" s="12" t="n">
        <v>5</v>
      </c>
      <c r="B18" s="18" t="s">
        <v>18</v>
      </c>
      <c r="C18" s="19" t="n">
        <v>53300</v>
      </c>
      <c r="D18" s="20" t="n">
        <v>53769</v>
      </c>
      <c r="E18" s="20" t="n">
        <v>58044</v>
      </c>
      <c r="F18" s="20" t="n">
        <f aca="false">C18</f>
        <v>53300</v>
      </c>
      <c r="G18" s="20" t="n">
        <f aca="false">D18</f>
        <v>53769</v>
      </c>
      <c r="H18" s="20" t="n">
        <f aca="false">E18</f>
        <v>58044</v>
      </c>
      <c r="I18" s="21" t="n">
        <f aca="false">AVERAGE(G18:H18)</f>
        <v>55906.5</v>
      </c>
      <c r="J18" s="25"/>
      <c r="K18" s="22" t="n">
        <f aca="false">E18/D18-1</f>
        <v>0.0795067789990516</v>
      </c>
    </row>
    <row r="19" customFormat="false" ht="12.75" hidden="false" customHeight="false" outlineLevel="0" collapsed="false">
      <c r="A19" s="29"/>
      <c r="B19" s="29"/>
      <c r="C19" s="16"/>
      <c r="D19" s="16"/>
      <c r="E19" s="16"/>
      <c r="F19" s="16"/>
      <c r="G19" s="16"/>
      <c r="H19" s="16"/>
      <c r="I19" s="21"/>
      <c r="J19" s="25"/>
    </row>
    <row r="20" customFormat="false" ht="12.75" hidden="false" customHeight="false" outlineLevel="0" collapsed="false">
      <c r="A20" s="29"/>
      <c r="B20" s="29" t="s">
        <v>19</v>
      </c>
      <c r="C20" s="30" t="n">
        <f aca="false">SUM(C13:C18)</f>
        <v>663575</v>
      </c>
      <c r="D20" s="31" t="n">
        <f aca="false">SUM(D13:D18)</f>
        <v>609158</v>
      </c>
      <c r="E20" s="31" t="n">
        <f aca="false">SUM(E13:E18)</f>
        <v>658700</v>
      </c>
      <c r="F20" s="30" t="n">
        <f aca="false">SUM(F13:F18)</f>
        <v>669083</v>
      </c>
      <c r="G20" s="31" t="n">
        <f aca="false">SUM(G13:G18)</f>
        <v>614666</v>
      </c>
      <c r="H20" s="31" t="n">
        <f aca="false">SUM(H13:H18)</f>
        <v>658700</v>
      </c>
      <c r="I20" s="31" t="n">
        <f aca="false">SUM(I13:I18)</f>
        <v>642118.5</v>
      </c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3"/>
    </row>
    <row r="22" customFormat="false" ht="12.75" hidden="false" customHeight="false" outlineLevel="0" collapsed="false">
      <c r="I22" s="34"/>
    </row>
    <row r="23" customFormat="false" ht="12.75" hidden="false" customHeight="false" outlineLevel="0" collapsed="false">
      <c r="B23" s="35" t="s">
        <v>20</v>
      </c>
      <c r="C23" s="6" t="s">
        <v>6</v>
      </c>
      <c r="D23" s="6"/>
      <c r="E23" s="6"/>
      <c r="F23" s="6"/>
      <c r="G23" s="6"/>
      <c r="H23" s="6"/>
      <c r="I23" s="6"/>
      <c r="J23" s="6"/>
      <c r="K23" s="6"/>
      <c r="L23" s="6"/>
    </row>
    <row r="24" s="9" customFormat="true" ht="36" hidden="false" customHeight="true" outlineLevel="0" collapsed="false">
      <c r="A24" s="7"/>
      <c r="B24" s="35"/>
      <c r="C24" s="8" t="s">
        <v>7</v>
      </c>
      <c r="D24" s="8"/>
      <c r="E24" s="8"/>
      <c r="F24" s="8" t="s">
        <v>21</v>
      </c>
      <c r="G24" s="8"/>
      <c r="H24" s="8"/>
      <c r="I24" s="8" t="s">
        <v>22</v>
      </c>
      <c r="J24" s="8"/>
      <c r="K24" s="8"/>
      <c r="L24" s="8"/>
    </row>
    <row r="25" customFormat="false" ht="12.75" hidden="false" customHeight="false" outlineLevel="0" collapsed="false">
      <c r="A25" s="12"/>
      <c r="B25" s="35"/>
      <c r="C25" s="8" t="n">
        <v>2004</v>
      </c>
      <c r="D25" s="8" t="n">
        <v>2005</v>
      </c>
      <c r="E25" s="8" t="n">
        <v>2006</v>
      </c>
      <c r="F25" s="8" t="n">
        <v>2004</v>
      </c>
      <c r="G25" s="8" t="n">
        <v>2005</v>
      </c>
      <c r="H25" s="8" t="n">
        <v>2006</v>
      </c>
      <c r="I25" s="8" t="n">
        <v>2004</v>
      </c>
      <c r="J25" s="8" t="n">
        <v>2005</v>
      </c>
      <c r="K25" s="8" t="n">
        <v>2006</v>
      </c>
      <c r="L25" s="11" t="s">
        <v>9</v>
      </c>
      <c r="N25" s="9" t="s">
        <v>10</v>
      </c>
    </row>
    <row r="26" customFormat="false" ht="12.75" hidden="false" customHeight="false" outlineLevel="0" collapsed="false">
      <c r="A26" s="12"/>
      <c r="B26" s="35" t="s">
        <v>23</v>
      </c>
      <c r="C26" s="13" t="s">
        <v>11</v>
      </c>
      <c r="D26" s="14" t="s">
        <v>11</v>
      </c>
      <c r="E26" s="13" t="s">
        <v>11</v>
      </c>
      <c r="F26" s="13" t="s">
        <v>11</v>
      </c>
      <c r="G26" s="14" t="s">
        <v>11</v>
      </c>
      <c r="H26" s="13" t="s">
        <v>11</v>
      </c>
      <c r="I26" s="13" t="s">
        <v>11</v>
      </c>
      <c r="J26" s="14" t="s">
        <v>11</v>
      </c>
      <c r="K26" s="13" t="s">
        <v>11</v>
      </c>
      <c r="L26" s="13" t="s">
        <v>11</v>
      </c>
    </row>
    <row r="27" customFormat="false" ht="12.75" hidden="false" customHeight="false" outlineLevel="0" collapsed="false">
      <c r="A27" s="15"/>
      <c r="B27" s="36"/>
      <c r="C27" s="37"/>
      <c r="D27" s="37"/>
      <c r="E27" s="38"/>
      <c r="F27" s="39"/>
      <c r="G27" s="40"/>
      <c r="H27" s="37"/>
      <c r="I27" s="40"/>
      <c r="J27" s="40"/>
      <c r="K27" s="37"/>
      <c r="L27" s="37"/>
    </row>
    <row r="28" customFormat="false" ht="12.75" hidden="false" customHeight="false" outlineLevel="0" collapsed="false">
      <c r="A28" s="12"/>
      <c r="B28" s="41" t="s">
        <v>12</v>
      </c>
      <c r="C28" s="42" t="n">
        <v>265400</v>
      </c>
      <c r="D28" s="42" t="n">
        <v>292466</v>
      </c>
      <c r="E28" s="43" t="n">
        <v>251548</v>
      </c>
      <c r="F28" s="20" t="n">
        <f aca="false">C28*1.24</f>
        <v>329096</v>
      </c>
      <c r="G28" s="20" t="n">
        <f aca="false">D28*1.22</f>
        <v>356808.52</v>
      </c>
      <c r="H28" s="20" t="n">
        <f aca="false">E28*1.28</f>
        <v>321981.44</v>
      </c>
      <c r="I28" s="20" t="n">
        <f aca="false">F28</f>
        <v>329096</v>
      </c>
      <c r="J28" s="20" t="n">
        <f aca="false">G28</f>
        <v>356808.52</v>
      </c>
      <c r="K28" s="20" t="n">
        <f aca="false">H28</f>
        <v>321981.44</v>
      </c>
      <c r="L28" s="21" t="n">
        <f aca="false">AVERAGE(J28:K28)</f>
        <v>339394.98</v>
      </c>
      <c r="N28" s="22" t="n">
        <f aca="false">H28/G28-1</f>
        <v>-0.0976071983931326</v>
      </c>
    </row>
    <row r="29" customFormat="false" ht="12.75" hidden="false" customHeight="false" outlineLevel="0" collapsed="false">
      <c r="A29" s="12" t="n">
        <v>1</v>
      </c>
      <c r="B29" s="41" t="s">
        <v>13</v>
      </c>
      <c r="C29" s="42" t="n">
        <v>861646</v>
      </c>
      <c r="D29" s="42" t="n">
        <v>874844</v>
      </c>
      <c r="E29" s="43" t="n">
        <v>888652</v>
      </c>
      <c r="F29" s="20" t="n">
        <f aca="false">C29*1.24</f>
        <v>1068441.04</v>
      </c>
      <c r="G29" s="20" t="n">
        <f aca="false">D29*1.22</f>
        <v>1067309.68</v>
      </c>
      <c r="H29" s="20" t="n">
        <f aca="false">E29*1.28</f>
        <v>1137474.56</v>
      </c>
      <c r="I29" s="20" t="n">
        <f aca="false">F29</f>
        <v>1068441.04</v>
      </c>
      <c r="J29" s="20" t="n">
        <f aca="false">G29</f>
        <v>1067309.68</v>
      </c>
      <c r="K29" s="20" t="n">
        <f aca="false">H29</f>
        <v>1137474.56</v>
      </c>
      <c r="L29" s="21" t="n">
        <f aca="false">AVERAGE(J29:K29)</f>
        <v>1102392.12</v>
      </c>
      <c r="M29" s="34"/>
      <c r="N29" s="22" t="n">
        <f aca="false">H29/G29-1</f>
        <v>0.0657399453174641</v>
      </c>
    </row>
    <row r="30" customFormat="false" ht="12.75" hidden="false" customHeight="false" outlineLevel="0" collapsed="false">
      <c r="A30" s="12" t="n">
        <v>2</v>
      </c>
      <c r="B30" s="41" t="s">
        <v>15</v>
      </c>
      <c r="C30" s="42" t="n">
        <v>184383</v>
      </c>
      <c r="D30" s="42" t="n">
        <v>232498</v>
      </c>
      <c r="E30" s="43" t="n">
        <v>201125</v>
      </c>
      <c r="F30" s="20" t="n">
        <f aca="false">C30*1.24</f>
        <v>228634.92</v>
      </c>
      <c r="G30" s="20" t="n">
        <f aca="false">D30*1.22</f>
        <v>283647.56</v>
      </c>
      <c r="H30" s="20" t="n">
        <f aca="false">E30*1.28</f>
        <v>257440</v>
      </c>
      <c r="I30" s="20" t="n">
        <f aca="false">F30</f>
        <v>228634.92</v>
      </c>
      <c r="J30" s="20" t="n">
        <f aca="false">G30</f>
        <v>283647.56</v>
      </c>
      <c r="K30" s="20" t="n">
        <f aca="false">H30</f>
        <v>257440</v>
      </c>
      <c r="L30" s="21" t="n">
        <f aca="false">AVERAGE(J30:K30)</f>
        <v>270543.78</v>
      </c>
      <c r="M30" s="34"/>
      <c r="N30" s="22" t="n">
        <f aca="false">H30/G30-1</f>
        <v>-0.0923948014923872</v>
      </c>
    </row>
    <row r="31" customFormat="false" ht="12.75" hidden="false" customHeight="false" outlineLevel="0" collapsed="false">
      <c r="A31" s="12" t="n">
        <v>3</v>
      </c>
      <c r="B31" s="41" t="s">
        <v>16</v>
      </c>
      <c r="C31" s="42" t="n">
        <v>1911925</v>
      </c>
      <c r="D31" s="42" t="n">
        <v>1519807</v>
      </c>
      <c r="E31" s="43" t="n">
        <v>1384179</v>
      </c>
      <c r="F31" s="20" t="n">
        <f aca="false">C31*1.24</f>
        <v>2370787</v>
      </c>
      <c r="G31" s="20" t="n">
        <f aca="false">D31*1.22</f>
        <v>1854164.54</v>
      </c>
      <c r="H31" s="20" t="n">
        <f aca="false">E31*1.28</f>
        <v>1771749.12</v>
      </c>
      <c r="I31" s="20" t="n">
        <f aca="false">F31</f>
        <v>2370787</v>
      </c>
      <c r="J31" s="20" t="n">
        <f aca="false">G31</f>
        <v>1854164.54</v>
      </c>
      <c r="K31" s="20" t="n">
        <f aca="false">H31</f>
        <v>1771749.12</v>
      </c>
      <c r="L31" s="21" t="n">
        <f aca="false">AVERAGE(J31:K31)</f>
        <v>1812956.83</v>
      </c>
      <c r="M31" s="34"/>
      <c r="N31" s="22" t="n">
        <f aca="false">H31/G31-1</f>
        <v>-0.0444488168239912</v>
      </c>
    </row>
    <row r="32" customFormat="false" ht="12.75" hidden="false" customHeight="false" outlineLevel="0" collapsed="false">
      <c r="A32" s="12" t="n">
        <v>4</v>
      </c>
      <c r="B32" s="41" t="s">
        <v>17</v>
      </c>
      <c r="C32" s="42" t="n">
        <v>648129</v>
      </c>
      <c r="D32" s="42" t="n">
        <v>553481</v>
      </c>
      <c r="E32" s="43" t="n">
        <v>632177</v>
      </c>
      <c r="F32" s="20" t="n">
        <f aca="false">C32*1.24</f>
        <v>803679.96</v>
      </c>
      <c r="G32" s="20" t="n">
        <f aca="false">D32*1.22</f>
        <v>675246.82</v>
      </c>
      <c r="H32" s="20" t="n">
        <f aca="false">E32*1.28</f>
        <v>809186.56</v>
      </c>
      <c r="I32" s="20" t="n">
        <f aca="false">F32</f>
        <v>803679.96</v>
      </c>
      <c r="J32" s="20" t="n">
        <f aca="false">G32</f>
        <v>675246.82</v>
      </c>
      <c r="K32" s="20" t="n">
        <f aca="false">H32</f>
        <v>809186.56</v>
      </c>
      <c r="L32" s="24" t="n">
        <f aca="false">AVERAGE(I32:K32)</f>
        <v>762704.446666667</v>
      </c>
      <c r="M32" s="34"/>
      <c r="N32" s="26" t="n">
        <f aca="false">H32/G32-1</f>
        <v>0.198356713475526</v>
      </c>
      <c r="O32" s="27" t="s">
        <v>14</v>
      </c>
    </row>
    <row r="33" customFormat="false" ht="12.75" hidden="false" customHeight="false" outlineLevel="0" collapsed="false">
      <c r="A33" s="12" t="n">
        <v>5</v>
      </c>
      <c r="B33" s="41" t="s">
        <v>18</v>
      </c>
      <c r="C33" s="42" t="n">
        <v>168470</v>
      </c>
      <c r="D33" s="42" t="n">
        <v>183332</v>
      </c>
      <c r="E33" s="43" t="n">
        <v>161949</v>
      </c>
      <c r="F33" s="20" t="n">
        <f aca="false">C33*1.24</f>
        <v>208902.8</v>
      </c>
      <c r="G33" s="20" t="n">
        <f aca="false">D33*1.22</f>
        <v>223665.04</v>
      </c>
      <c r="H33" s="20" t="n">
        <f aca="false">E33*1.28</f>
        <v>207294.72</v>
      </c>
      <c r="I33" s="44" t="n">
        <f aca="false">207218-2650</f>
        <v>204568</v>
      </c>
      <c r="J33" s="23" t="n">
        <f aca="false">227332-2687</f>
        <v>224645</v>
      </c>
      <c r="K33" s="23" t="n">
        <f aca="false">H33-1726</f>
        <v>205568.72</v>
      </c>
      <c r="L33" s="21" t="n">
        <f aca="false">AVERAGE(J33:K33)</f>
        <v>215106.86</v>
      </c>
      <c r="M33" s="34"/>
      <c r="N33" s="22" t="n">
        <f aca="false">H33/G33-1</f>
        <v>-0.0731912327469685</v>
      </c>
    </row>
    <row r="34" customFormat="false" ht="12.75" hidden="false" customHeight="false" outlineLevel="0" collapsed="false">
      <c r="A34" s="29"/>
      <c r="B34" s="45"/>
      <c r="C34" s="46"/>
      <c r="D34" s="46"/>
      <c r="E34" s="47"/>
      <c r="F34" s="47"/>
      <c r="G34" s="46"/>
      <c r="H34" s="46"/>
      <c r="I34" s="46"/>
      <c r="J34" s="46"/>
      <c r="K34" s="46"/>
      <c r="L34" s="48"/>
      <c r="M34" s="34"/>
    </row>
    <row r="35" customFormat="false" ht="12.75" hidden="false" customHeight="false" outlineLevel="0" collapsed="false">
      <c r="A35" s="29"/>
      <c r="B35" s="29" t="s">
        <v>19</v>
      </c>
      <c r="C35" s="30" t="n">
        <f aca="false">SUM(C28:C33)</f>
        <v>4039953</v>
      </c>
      <c r="D35" s="31" t="n">
        <f aca="false">SUM(D28:D33)</f>
        <v>3656428</v>
      </c>
      <c r="E35" s="31" t="n">
        <f aca="false">SUM(E28:E33)</f>
        <v>3519630</v>
      </c>
      <c r="F35" s="30" t="n">
        <f aca="false">SUM(F28:F33)</f>
        <v>5009541.72</v>
      </c>
      <c r="G35" s="31" t="n">
        <f aca="false">SUM(G28:G33)</f>
        <v>4460842.16</v>
      </c>
      <c r="H35" s="31" t="n">
        <f aca="false">SUM(H28:H33)</f>
        <v>4505126.4</v>
      </c>
      <c r="I35" s="30" t="n">
        <f aca="false">SUM(I28:I33)</f>
        <v>5005206.92</v>
      </c>
      <c r="J35" s="31" t="n">
        <f aca="false">SUM(J28:J33)</f>
        <v>4461822.12</v>
      </c>
      <c r="K35" s="31" t="n">
        <f aca="false">SUM(K28:K33)</f>
        <v>4503400.4</v>
      </c>
      <c r="L35" s="30" t="n">
        <f aca="false">SUM(L28:L33)</f>
        <v>4503099.01666667</v>
      </c>
      <c r="M35" s="34"/>
    </row>
    <row r="36" customFormat="false" ht="12.75" hidden="false" customHeight="false" outlineLevel="0" collapsed="false">
      <c r="E36" s="34"/>
      <c r="H36" s="34"/>
      <c r="I36" s="34"/>
    </row>
    <row r="37" customFormat="false" ht="12.75" hidden="false" customHeight="false" outlineLevel="0" collapsed="false">
      <c r="I37" s="34"/>
    </row>
    <row r="38" customFormat="false" ht="13.5" hidden="false" customHeight="true" outlineLevel="0" collapsed="false">
      <c r="B38" s="35" t="s">
        <v>24</v>
      </c>
      <c r="C38" s="6" t="s">
        <v>6</v>
      </c>
      <c r="D38" s="6"/>
      <c r="E38" s="6"/>
      <c r="F38" s="6"/>
      <c r="G38" s="6"/>
      <c r="H38" s="6"/>
      <c r="I38" s="6"/>
    </row>
    <row r="39" s="9" customFormat="true" ht="36" hidden="false" customHeight="true" outlineLevel="0" collapsed="false">
      <c r="A39" s="7"/>
      <c r="B39" s="35"/>
      <c r="C39" s="8" t="s">
        <v>7</v>
      </c>
      <c r="D39" s="8"/>
      <c r="E39" s="8"/>
      <c r="F39" s="8" t="s">
        <v>8</v>
      </c>
      <c r="G39" s="8"/>
      <c r="H39" s="8"/>
      <c r="I39" s="8"/>
    </row>
    <row r="40" s="9" customFormat="true" ht="12.75" hidden="false" customHeight="false" outlineLevel="0" collapsed="false">
      <c r="A40" s="10"/>
      <c r="B40" s="35"/>
      <c r="C40" s="8" t="n">
        <v>2004</v>
      </c>
      <c r="D40" s="8" t="n">
        <v>2005</v>
      </c>
      <c r="E40" s="8" t="n">
        <v>2006</v>
      </c>
      <c r="F40" s="8" t="n">
        <v>2004</v>
      </c>
      <c r="G40" s="8" t="n">
        <v>2005</v>
      </c>
      <c r="H40" s="8" t="n">
        <v>2006</v>
      </c>
      <c r="I40" s="11" t="s">
        <v>9</v>
      </c>
      <c r="K40" s="9" t="s">
        <v>10</v>
      </c>
    </row>
    <row r="41" customFormat="false" ht="12.75" hidden="false" customHeight="false" outlineLevel="0" collapsed="false">
      <c r="A41" s="12"/>
      <c r="B41" s="35"/>
      <c r="C41" s="13" t="s">
        <v>25</v>
      </c>
      <c r="D41" s="13" t="s">
        <v>25</v>
      </c>
      <c r="E41" s="13" t="s">
        <v>25</v>
      </c>
      <c r="F41" s="13" t="s">
        <v>25</v>
      </c>
      <c r="G41" s="13" t="s">
        <v>25</v>
      </c>
      <c r="H41" s="13" t="s">
        <v>25</v>
      </c>
      <c r="I41" s="13" t="s">
        <v>25</v>
      </c>
    </row>
    <row r="42" customFormat="false" ht="12.75" hidden="false" customHeight="false" outlineLevel="0" collapsed="false">
      <c r="A42" s="15"/>
      <c r="B42" s="15"/>
      <c r="C42" s="40"/>
      <c r="D42" s="37"/>
      <c r="E42" s="39"/>
      <c r="F42" s="40"/>
      <c r="G42" s="37"/>
      <c r="H42" s="39"/>
      <c r="I42" s="37"/>
    </row>
    <row r="43" customFormat="false" ht="12.75" hidden="false" customHeight="false" outlineLevel="0" collapsed="false">
      <c r="A43" s="12" t="n">
        <v>1</v>
      </c>
      <c r="B43" s="18" t="s">
        <v>12</v>
      </c>
      <c r="C43" s="19" t="n">
        <v>663</v>
      </c>
      <c r="D43" s="20" t="n">
        <v>557</v>
      </c>
      <c r="E43" s="20" t="n">
        <v>561</v>
      </c>
      <c r="F43" s="20" t="n">
        <f aca="false">C43</f>
        <v>663</v>
      </c>
      <c r="G43" s="20" t="n">
        <f aca="false">D43</f>
        <v>557</v>
      </c>
      <c r="H43" s="20" t="n">
        <f aca="false">E43</f>
        <v>561</v>
      </c>
      <c r="I43" s="21" t="n">
        <f aca="false">AVERAGE(G43:H43)</f>
        <v>559</v>
      </c>
      <c r="J43" s="32"/>
      <c r="K43" s="22" t="n">
        <f aca="false">E43/D43-1</f>
        <v>0.00718132854578091</v>
      </c>
    </row>
    <row r="44" customFormat="false" ht="12.75" hidden="false" customHeight="false" outlineLevel="0" collapsed="false">
      <c r="A44" s="12" t="n">
        <v>2</v>
      </c>
      <c r="B44" s="18" t="s">
        <v>13</v>
      </c>
      <c r="C44" s="19" t="n">
        <v>1831</v>
      </c>
      <c r="D44" s="20" t="n">
        <v>2101</v>
      </c>
      <c r="E44" s="20" t="n">
        <v>2019</v>
      </c>
      <c r="F44" s="20" t="n">
        <f aca="false">C44</f>
        <v>1831</v>
      </c>
      <c r="G44" s="20" t="n">
        <f aca="false">D44</f>
        <v>2101</v>
      </c>
      <c r="H44" s="20" t="n">
        <f aca="false">E44</f>
        <v>2019</v>
      </c>
      <c r="I44" s="21" t="n">
        <f aca="false">AVERAGE(G44:H44)</f>
        <v>2060</v>
      </c>
      <c r="J44" s="32"/>
      <c r="K44" s="22" t="n">
        <f aca="false">E44/D44-1</f>
        <v>-0.0390290337934317</v>
      </c>
    </row>
    <row r="45" customFormat="false" ht="12.75" hidden="false" customHeight="false" outlineLevel="0" collapsed="false">
      <c r="A45" s="12" t="n">
        <v>3</v>
      </c>
      <c r="B45" s="18" t="s">
        <v>15</v>
      </c>
      <c r="C45" s="19" t="n">
        <v>318</v>
      </c>
      <c r="D45" s="20" t="n">
        <v>316</v>
      </c>
      <c r="E45" s="20" t="n">
        <v>294</v>
      </c>
      <c r="F45" s="20" t="n">
        <f aca="false">C45</f>
        <v>318</v>
      </c>
      <c r="G45" s="20" t="n">
        <f aca="false">D45</f>
        <v>316</v>
      </c>
      <c r="H45" s="20" t="n">
        <f aca="false">E45</f>
        <v>294</v>
      </c>
      <c r="I45" s="21" t="n">
        <f aca="false">AVERAGE(G45:H45)</f>
        <v>305</v>
      </c>
      <c r="J45" s="32"/>
      <c r="K45" s="22" t="n">
        <f aca="false">E45/D45-1</f>
        <v>-0.069620253164557</v>
      </c>
    </row>
    <row r="46" customFormat="false" ht="12.75" hidden="false" customHeight="false" outlineLevel="0" collapsed="false">
      <c r="A46" s="12" t="n">
        <v>4</v>
      </c>
      <c r="B46" s="18" t="s">
        <v>16</v>
      </c>
      <c r="C46" s="19" t="n">
        <v>1622</v>
      </c>
      <c r="D46" s="20" t="n">
        <v>1453</v>
      </c>
      <c r="E46" s="20" t="n">
        <v>1271</v>
      </c>
      <c r="F46" s="20" t="n">
        <f aca="false">C46</f>
        <v>1622</v>
      </c>
      <c r="G46" s="20" t="n">
        <f aca="false">D46</f>
        <v>1453</v>
      </c>
      <c r="H46" s="20" t="n">
        <f aca="false">E46</f>
        <v>1271</v>
      </c>
      <c r="I46" s="21" t="n">
        <f aca="false">AVERAGE(G46:H46)</f>
        <v>1362</v>
      </c>
      <c r="J46" s="32"/>
      <c r="K46" s="22" t="n">
        <f aca="false">E46/D46-1</f>
        <v>-0.125258086717137</v>
      </c>
    </row>
    <row r="47" customFormat="false" ht="12.75" hidden="false" customHeight="false" outlineLevel="0" collapsed="false">
      <c r="A47" s="12" t="n">
        <v>5</v>
      </c>
      <c r="B47" s="18" t="s">
        <v>17</v>
      </c>
      <c r="C47" s="19" t="n">
        <v>1051</v>
      </c>
      <c r="D47" s="20" t="n">
        <v>1202</v>
      </c>
      <c r="E47" s="20" t="n">
        <v>1110</v>
      </c>
      <c r="F47" s="20" t="n">
        <f aca="false">C47</f>
        <v>1051</v>
      </c>
      <c r="G47" s="20" t="n">
        <f aca="false">D47</f>
        <v>1202</v>
      </c>
      <c r="H47" s="20" t="n">
        <f aca="false">E47</f>
        <v>1110</v>
      </c>
      <c r="I47" s="21" t="n">
        <f aca="false">AVERAGE(G47:H47)</f>
        <v>1156</v>
      </c>
      <c r="J47" s="32"/>
      <c r="K47" s="27" t="n">
        <f aca="false">E47/D47-1</f>
        <v>-0.0765391014975042</v>
      </c>
    </row>
    <row r="48" customFormat="false" ht="12.75" hidden="false" customHeight="false" outlineLevel="0" collapsed="false">
      <c r="A48" s="12"/>
      <c r="B48" s="18" t="s">
        <v>18</v>
      </c>
      <c r="C48" s="19" t="n">
        <v>214</v>
      </c>
      <c r="D48" s="20" t="n">
        <v>287</v>
      </c>
      <c r="E48" s="20" t="n">
        <v>279</v>
      </c>
      <c r="F48" s="19" t="n">
        <v>214</v>
      </c>
      <c r="G48" s="20" t="n">
        <v>287</v>
      </c>
      <c r="H48" s="20" t="n">
        <v>279</v>
      </c>
      <c r="I48" s="21" t="n">
        <f aca="false">AVERAGE(G48:H48)</f>
        <v>283</v>
      </c>
      <c r="J48" s="32"/>
      <c r="K48" s="22" t="n">
        <f aca="false">E48/D48-1</f>
        <v>-0.0278745644599303</v>
      </c>
    </row>
    <row r="49" customFormat="false" ht="12.75" hidden="false" customHeight="false" outlineLevel="0" collapsed="false">
      <c r="A49" s="12"/>
      <c r="B49" s="29"/>
      <c r="C49" s="49"/>
      <c r="D49" s="46"/>
      <c r="E49" s="50"/>
      <c r="F49" s="49"/>
      <c r="G49" s="46"/>
      <c r="H49" s="50"/>
      <c r="I49" s="48"/>
      <c r="J49" s="32"/>
    </row>
    <row r="50" customFormat="false" ht="12.75" hidden="false" customHeight="false" outlineLevel="0" collapsed="false">
      <c r="A50" s="51"/>
      <c r="B50" s="52" t="s">
        <v>19</v>
      </c>
      <c r="C50" s="30" t="n">
        <f aca="false">SUM(C43:C48)</f>
        <v>5699</v>
      </c>
      <c r="D50" s="31" t="n">
        <f aca="false">SUM(D43:D48)</f>
        <v>5916</v>
      </c>
      <c r="E50" s="31" t="n">
        <f aca="false">SUM(E43:E48)</f>
        <v>5534</v>
      </c>
      <c r="F50" s="30" t="n">
        <f aca="false">SUM(F43:F48)</f>
        <v>5699</v>
      </c>
      <c r="G50" s="31" t="n">
        <f aca="false">SUM(G43:G48)</f>
        <v>5916</v>
      </c>
      <c r="H50" s="31" t="n">
        <f aca="false">SUM(H43:H48)</f>
        <v>5534</v>
      </c>
      <c r="I50" s="30" t="n">
        <f aca="false">SUM(I43:I48)</f>
        <v>5725</v>
      </c>
      <c r="J50" s="32"/>
    </row>
    <row r="51" customFormat="false" ht="12.75" hidden="false" customHeight="false" outlineLevel="0" collapsed="false">
      <c r="A51" s="32"/>
      <c r="B51" s="32"/>
      <c r="C51" s="32"/>
      <c r="D51" s="34"/>
      <c r="E51" s="34"/>
      <c r="F51" s="32"/>
      <c r="G51" s="34"/>
      <c r="H51" s="34"/>
      <c r="I51" s="34"/>
    </row>
  </sheetData>
  <mergeCells count="13">
    <mergeCell ref="B8:B11"/>
    <mergeCell ref="C8:I8"/>
    <mergeCell ref="C9:E9"/>
    <mergeCell ref="F9:I9"/>
    <mergeCell ref="B23:B26"/>
    <mergeCell ref="C23:L23"/>
    <mergeCell ref="C24:E24"/>
    <mergeCell ref="F24:H24"/>
    <mergeCell ref="I24:L24"/>
    <mergeCell ref="B38:B41"/>
    <mergeCell ref="C38:I38"/>
    <mergeCell ref="C39:E39"/>
    <mergeCell ref="F39:I39"/>
  </mergeCells>
  <printOptions headings="false" gridLines="false" gridLinesSet="true" horizontalCentered="false" verticalCentered="false"/>
  <pageMargins left="0.39375" right="0.39375" top="0.984027777777778" bottom="0.59027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&amp;F</oddHeader>
    <oddFooter>&amp;R&amp;D</oddFooter>
  </headerFooter>
  <rowBreaks count="1" manualBreakCount="1">
    <brk id="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7:51:42Z</dcterms:created>
  <dc:creator>Kea</dc:creator>
  <dc:description/>
  <dc:language>en-US</dc:language>
  <cp:lastModifiedBy>dali</cp:lastModifiedBy>
  <cp:lastPrinted>2010-07-16T10:46:35Z</cp:lastPrinted>
  <dcterms:modified xsi:type="dcterms:W3CDTF">2010-07-16T10:46:41Z</dcterms:modified>
  <cp:revision>0</cp:revision>
  <dc:subject/>
  <dc:title/>
</cp:coreProperties>
</file>