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 jahr" sheetId="1" state="visible" r:id="rId2"/>
    <sheet name="V Str" sheetId="2" state="visible" r:id="rId3"/>
    <sheet name="Str  ges" sheetId="3" state="visible" r:id="rId4"/>
    <sheet name="V Wärme" sheetId="4" state="visible" r:id="rId5"/>
    <sheet name="Wärme ges" sheetId="5" state="visible" r:id="rId6"/>
    <sheet name="V Wasser" sheetId="6" state="visible" r:id="rId7"/>
    <sheet name="Wasser ges" sheetId="7" state="visible" r:id="rId8"/>
    <sheet name="Einsp Str" sheetId="8" state="visible" r:id="rId9"/>
    <sheet name="Einsp Wärme" sheetId="9" state="visible" r:id="rId10"/>
    <sheet name="Einsp Wasser" sheetId="10" state="visible" r:id="rId11"/>
    <sheet name="Einsp €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4">
  <si>
    <t xml:space="preserve">Musterstadt</t>
  </si>
  <si>
    <t xml:space="preserve">3. Jahr</t>
  </si>
  <si>
    <t xml:space="preserve">GTZ 20: Wetterstation Rheinstetten; </t>
  </si>
  <si>
    <t xml:space="preserve">LJM von Würzburg</t>
  </si>
  <si>
    <t xml:space="preserve">Referenzwert = MW (2005, 2006)</t>
  </si>
  <si>
    <t xml:space="preserve">Strom                  </t>
  </si>
  <si>
    <t xml:space="preserve">Basiswerte</t>
  </si>
  <si>
    <t xml:space="preserve">1. Jahr</t>
  </si>
  <si>
    <t xml:space="preserve">2. Jahr</t>
  </si>
  <si>
    <t xml:space="preserve">3. Vertragsjahr 01.01.2009 - 31.12.2009</t>
  </si>
  <si>
    <t xml:space="preserve">Verbrauch Maßnahmen-bereinigt</t>
  </si>
  <si>
    <t xml:space="preserve">Verbrauch unber.</t>
  </si>
  <si>
    <t xml:space="preserve">Verbrauch Maßnahmen- bereinigt</t>
  </si>
  <si>
    <t xml:space="preserve">Verbrauchs-einsparung</t>
  </si>
  <si>
    <t xml:space="preserve">Kosten</t>
  </si>
  <si>
    <t xml:space="preserve">Preis</t>
  </si>
  <si>
    <t xml:space="preserve">Kosten-einsparung</t>
  </si>
  <si>
    <t xml:space="preserve">Anteil Schule 50%</t>
  </si>
  <si>
    <t xml:space="preserve">MW</t>
  </si>
  <si>
    <t xml:space="preserve">kWh</t>
  </si>
  <si>
    <t xml:space="preserve">%</t>
  </si>
  <si>
    <t xml:space="preserve">€</t>
  </si>
  <si>
    <t xml:space="preserve">€/kWh</t>
  </si>
  <si>
    <t xml:space="preserve">Schule 1</t>
  </si>
  <si>
    <t xml:space="preserve">Schule 2</t>
  </si>
  <si>
    <t xml:space="preserve">Schule 3</t>
  </si>
  <si>
    <t xml:space="preserve">Schule 4</t>
  </si>
  <si>
    <t xml:space="preserve">Schule 5</t>
  </si>
  <si>
    <t xml:space="preserve">Schule 6</t>
  </si>
  <si>
    <t xml:space="preserve">Summe</t>
  </si>
  <si>
    <t xml:space="preserve">Heizenergie</t>
  </si>
  <si>
    <t xml:space="preserve">Verbrauch witterungs- und  Maßnahmen-bereinigt</t>
  </si>
  <si>
    <t xml:space="preserve">Verbrauch unbereinigt</t>
  </si>
  <si>
    <t xml:space="preserve">Verbrauch witter.- bereinigt</t>
  </si>
  <si>
    <t xml:space="preserve">Schule</t>
  </si>
  <si>
    <t xml:space="preserve">Wasser</t>
  </si>
  <si>
    <t xml:space="preserve">m³</t>
  </si>
  <si>
    <t xml:space="preserve">€/m³</t>
  </si>
  <si>
    <t xml:space="preserve">Summe Einsparungen </t>
  </si>
  <si>
    <t xml:space="preserve">Wärme</t>
  </si>
  <si>
    <t xml:space="preserve">Strom</t>
  </si>
  <si>
    <t xml:space="preserve">Verbrauchs-entwicklung aller Schulen</t>
  </si>
  <si>
    <t xml:space="preserve">MWh</t>
  </si>
  <si>
    <t xml:space="preserve">Referenzwe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"/>
    <numFmt numFmtId="168" formatCode="#,##0.00"/>
    <numFmt numFmtId="169" formatCode="0.0000"/>
    <numFmt numFmtId="170" formatCode="#,##0.0000"/>
    <numFmt numFmtId="171" formatCode="0.00"/>
    <numFmt numFmtId="172" formatCode="0"/>
    <numFmt numFmtId="173" formatCode="#,##0.0"/>
    <numFmt numFmtId="174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                                  Entwicklung Stromverbrau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D$13:$D$18</c:f>
              <c:numCache>
                <c:formatCode>General</c:formatCode>
                <c:ptCount val="6"/>
                <c:pt idx="0">
                  <c:v>34424</c:v>
                </c:pt>
                <c:pt idx="1">
                  <c:v>130630</c:v>
                </c:pt>
                <c:pt idx="2">
                  <c:v>35956</c:v>
                </c:pt>
                <c:pt idx="3">
                  <c:v>194486</c:v>
                </c:pt>
                <c:pt idx="4">
                  <c:v>165401</c:v>
                </c:pt>
                <c:pt idx="5">
                  <c:v>53769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E$13:$E$18</c:f>
              <c:numCache>
                <c:formatCode>General</c:formatCode>
                <c:ptCount val="6"/>
                <c:pt idx="0">
                  <c:v>31669</c:v>
                </c:pt>
                <c:pt idx="1">
                  <c:v>151395</c:v>
                </c:pt>
                <c:pt idx="2">
                  <c:v>36127</c:v>
                </c:pt>
                <c:pt idx="3">
                  <c:v>216136</c:v>
                </c:pt>
                <c:pt idx="4">
                  <c:v>165329</c:v>
                </c:pt>
                <c:pt idx="5">
                  <c:v>58044</c:v>
                </c:pt>
              </c:numCache>
            </c:numRef>
          </c:val>
        </c:ser>
        <c:ser>
          <c:idx val="2"/>
          <c:order val="2"/>
          <c:tx>
            <c:strRef>
              <c:f>"Referenzwert"</c:f>
              <c:strCache>
                <c:ptCount val="1"/>
                <c:pt idx="0">
                  <c:v>Referenzwer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F$13:$F$18</c:f>
              <c:numCache>
                <c:formatCode>General</c:formatCode>
                <c:ptCount val="6"/>
                <c:pt idx="0">
                  <c:v>33046.5</c:v>
                </c:pt>
                <c:pt idx="1">
                  <c:v>146448</c:v>
                </c:pt>
                <c:pt idx="2">
                  <c:v>36041.5</c:v>
                </c:pt>
                <c:pt idx="3">
                  <c:v>205311</c:v>
                </c:pt>
                <c:pt idx="4">
                  <c:v>165365</c:v>
                </c:pt>
                <c:pt idx="5">
                  <c:v>55906.5</c:v>
                </c:pt>
              </c:numCache>
            </c:numRef>
          </c:val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H$13:$H$18</c:f>
              <c:numCache>
                <c:formatCode>General</c:formatCode>
                <c:ptCount val="6"/>
                <c:pt idx="0">
                  <c:v>27303</c:v>
                </c:pt>
                <c:pt idx="1">
                  <c:v>116568</c:v>
                </c:pt>
                <c:pt idx="2">
                  <c:v>30178</c:v>
                </c:pt>
                <c:pt idx="3">
                  <c:v>215309</c:v>
                </c:pt>
                <c:pt idx="4">
                  <c:v>145395</c:v>
                </c:pt>
                <c:pt idx="5">
                  <c:v>48842</c:v>
                </c:pt>
              </c:numCache>
            </c:numRef>
          </c:val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J$13:$J$18</c:f>
              <c:numCache>
                <c:formatCode>General</c:formatCode>
                <c:ptCount val="6"/>
                <c:pt idx="0">
                  <c:v>28307</c:v>
                </c:pt>
                <c:pt idx="1">
                  <c:v>128896</c:v>
                </c:pt>
                <c:pt idx="2">
                  <c:v>31116</c:v>
                </c:pt>
                <c:pt idx="3">
                  <c:v>197293</c:v>
                </c:pt>
                <c:pt idx="4">
                  <c:v>144987</c:v>
                </c:pt>
                <c:pt idx="5">
                  <c:v>45496</c:v>
                </c:pt>
              </c:numCache>
            </c:numRef>
          </c:val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L$13:$L$18</c:f>
              <c:numCache>
                <c:formatCode>General</c:formatCode>
                <c:ptCount val="6"/>
                <c:pt idx="0">
                  <c:v>28480</c:v>
                </c:pt>
                <c:pt idx="1">
                  <c:v>125666</c:v>
                </c:pt>
                <c:pt idx="2">
                  <c:v>26880</c:v>
                </c:pt>
                <c:pt idx="3">
                  <c:v>197255</c:v>
                </c:pt>
                <c:pt idx="4">
                  <c:v>131416</c:v>
                </c:pt>
                <c:pt idx="5">
                  <c:v>43203</c:v>
                </c:pt>
              </c:numCache>
            </c:numRef>
          </c:val>
        </c:ser>
        <c:gapWidth val="150"/>
        <c:overlap val="-30"/>
        <c:axId val="3624053"/>
        <c:axId val="96563137"/>
      </c:barChart>
      <c:catAx>
        <c:axId val="362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3137"/>
        <c:crossesAt val="0"/>
        <c:auto val="1"/>
        <c:lblAlgn val="ctr"/>
        <c:lblOffset val="100"/>
        <c:noMultiLvlLbl val="0"/>
      </c:catAx>
      <c:valAx>
        <c:axId val="96563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omverbrauch in kWh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053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insparanteile der Schulen über alle Verbrauchsgüte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insparung"</c:f>
              <c:strCache>
                <c:ptCount val="1"/>
                <c:pt idx="0">
                  <c:v>Einsparu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57:$B$62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F$57:$F$62</c:f>
              <c:numCache>
                <c:formatCode>General</c:formatCode>
                <c:ptCount val="6"/>
                <c:pt idx="0">
                  <c:v>1720.07991730163</c:v>
                </c:pt>
                <c:pt idx="1">
                  <c:v>4187.42198944615</c:v>
                </c:pt>
                <c:pt idx="2">
                  <c:v>3055.84430274429</c:v>
                </c:pt>
                <c:pt idx="3">
                  <c:v>1227.40553618009</c:v>
                </c:pt>
                <c:pt idx="4">
                  <c:v>4649.04286385446</c:v>
                </c:pt>
                <c:pt idx="5">
                  <c:v>2077.45884425309</c:v>
                </c:pt>
              </c:numCache>
            </c:numRef>
          </c:val>
        </c:ser>
        <c:gapWidth val="70"/>
        <c:overlap val="0"/>
        <c:axId val="46403526"/>
        <c:axId val="8066929"/>
      </c:barChart>
      <c:catAx>
        <c:axId val="46403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929"/>
        <c:crossesAt val="0"/>
        <c:auto val="1"/>
        <c:lblAlgn val="ctr"/>
        <c:lblOffset val="100"/>
        <c:noMultiLvlLbl val="0"/>
      </c:catAx>
      <c:valAx>
        <c:axId val="806692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gesamt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3526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ntwicklung Stromverbrauch aller Schu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erbrauch in MWh"</c:f>
              <c:strCache>
                <c:ptCount val="1"/>
                <c:pt idx="0">
                  <c:v>Verbrauch in MW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70:$B$7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3 jahr'!$E$70:$E$75</c:f>
              <c:numCache>
                <c:formatCode>General</c:formatCode>
                <c:ptCount val="6"/>
                <c:pt idx="0">
                  <c:v>618.666</c:v>
                </c:pt>
                <c:pt idx="1">
                  <c:v>658.7</c:v>
                </c:pt>
                <c:pt idx="2">
                  <c:v>643.451833333333</c:v>
                </c:pt>
                <c:pt idx="3">
                  <c:v>583.595</c:v>
                </c:pt>
                <c:pt idx="4">
                  <c:v>576.095</c:v>
                </c:pt>
                <c:pt idx="5">
                  <c:v>552.9</c:v>
                </c:pt>
              </c:numCache>
            </c:numRef>
          </c:val>
        </c:ser>
        <c:gapWidth val="70"/>
        <c:overlap val="0"/>
        <c:axId val="4149425"/>
        <c:axId val="33787826"/>
      </c:barChart>
      <c:barChart>
        <c:barDir val="col"/>
        <c:grouping val="clustered"/>
        <c:varyColors val="0"/>
        <c:ser>
          <c:idx val="1"/>
          <c:order val="1"/>
          <c:tx>
            <c:strRef>
              <c:f>"Verbrauch in %"</c:f>
              <c:strCache>
                <c:ptCount val="1"/>
                <c:pt idx="0">
                  <c:v>Verbrauch in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70:$B$7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3 jahr'!$F$70:$F$75</c:f>
              <c:numCache>
                <c:formatCode>General</c:formatCode>
                <c:ptCount val="6"/>
                <c:pt idx="0">
                  <c:v>96.147989321138</c:v>
                </c:pt>
                <c:pt idx="1">
                  <c:v>102.369744847516</c:v>
                </c:pt>
                <c:pt idx="2">
                  <c:v>100</c:v>
                </c:pt>
                <c:pt idx="3">
                  <c:v>90.6975424992961</c:v>
                </c:pt>
                <c:pt idx="4">
                  <c:v>89.5319540882496</c:v>
                </c:pt>
                <c:pt idx="5">
                  <c:v>85.9271776623529</c:v>
                </c:pt>
              </c:numCache>
            </c:numRef>
          </c:val>
        </c:ser>
        <c:gapWidth val="220"/>
        <c:overlap val="0"/>
        <c:axId val="35392434"/>
        <c:axId val="23378951"/>
      </c:barChart>
      <c:catAx>
        <c:axId val="4149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7826"/>
        <c:crossesAt val="0"/>
        <c:auto val="1"/>
        <c:lblAlgn val="ctr"/>
        <c:lblOffset val="100"/>
        <c:noMultiLvlLbl val="0"/>
      </c:catAx>
      <c:valAx>
        <c:axId val="3378782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omverbrauch in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425"/>
        <c:crossesAt val="1"/>
        <c:crossBetween val="midCat"/>
        <c:majorUnit val="200"/>
        <c:minorUnit val="100"/>
      </c:valAx>
      <c:catAx>
        <c:axId val="353924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8951"/>
        <c:auto val="1"/>
        <c:lblAlgn val="ctr"/>
        <c:lblOffset val="100"/>
        <c:noMultiLvlLbl val="0"/>
      </c:catAx>
      <c:valAx>
        <c:axId val="23378951"/>
        <c:scaling>
          <c:orientation val="minMax"/>
          <c:max val="1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omverbrauch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243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                                   Entwicklung Heizenergieverbrau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D$28:$D$33</c:f>
              <c:numCache>
                <c:formatCode>General</c:formatCode>
                <c:ptCount val="6"/>
                <c:pt idx="0">
                  <c:v>356808.52</c:v>
                </c:pt>
                <c:pt idx="1">
                  <c:v>1067309.68</c:v>
                </c:pt>
                <c:pt idx="2">
                  <c:v>283647.56</c:v>
                </c:pt>
                <c:pt idx="3">
                  <c:v>1854164.54</c:v>
                </c:pt>
                <c:pt idx="4">
                  <c:v>675246.82</c:v>
                </c:pt>
                <c:pt idx="5">
                  <c:v>224645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E$28:$E$33</c:f>
              <c:numCache>
                <c:formatCode>General</c:formatCode>
                <c:ptCount val="6"/>
                <c:pt idx="0">
                  <c:v>321981.44</c:v>
                </c:pt>
                <c:pt idx="1">
                  <c:v>1137474.56</c:v>
                </c:pt>
                <c:pt idx="2">
                  <c:v>257440</c:v>
                </c:pt>
                <c:pt idx="3">
                  <c:v>1771749.12</c:v>
                </c:pt>
                <c:pt idx="4">
                  <c:v>809186.56</c:v>
                </c:pt>
                <c:pt idx="5">
                  <c:v>205568.72</c:v>
                </c:pt>
              </c:numCache>
            </c:numRef>
          </c:val>
        </c:ser>
        <c:ser>
          <c:idx val="2"/>
          <c:order val="2"/>
          <c:tx>
            <c:strRef>
              <c:f>"Referenzwert"</c:f>
              <c:strCache>
                <c:ptCount val="1"/>
                <c:pt idx="0">
                  <c:v>Referenzwer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F$28:$F$33</c:f>
              <c:numCache>
                <c:formatCode>General</c:formatCode>
                <c:ptCount val="6"/>
                <c:pt idx="0">
                  <c:v>339394.98</c:v>
                </c:pt>
                <c:pt idx="1">
                  <c:v>1102392.12</c:v>
                </c:pt>
                <c:pt idx="2">
                  <c:v>270543.78</c:v>
                </c:pt>
                <c:pt idx="3">
                  <c:v>1812956.83</c:v>
                </c:pt>
                <c:pt idx="4">
                  <c:v>762704.446666667</c:v>
                </c:pt>
                <c:pt idx="5">
                  <c:v>215106.86</c:v>
                </c:pt>
              </c:numCache>
            </c:numRef>
          </c:val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I$28:$I$33</c:f>
              <c:numCache>
                <c:formatCode>General</c:formatCode>
                <c:ptCount val="6"/>
                <c:pt idx="0">
                  <c:v>260934</c:v>
                </c:pt>
                <c:pt idx="1">
                  <c:v>902540</c:v>
                </c:pt>
                <c:pt idx="2">
                  <c:v>241416</c:v>
                </c:pt>
                <c:pt idx="3">
                  <c:v>1799084</c:v>
                </c:pt>
                <c:pt idx="4">
                  <c:v>644619</c:v>
                </c:pt>
                <c:pt idx="5">
                  <c:v>203601</c:v>
                </c:pt>
              </c:numCache>
            </c:numRef>
          </c:val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L$28:$L$33</c:f>
              <c:numCache>
                <c:formatCode>General</c:formatCode>
                <c:ptCount val="6"/>
                <c:pt idx="0">
                  <c:v>289717</c:v>
                </c:pt>
                <c:pt idx="1">
                  <c:v>728621</c:v>
                </c:pt>
                <c:pt idx="2">
                  <c:v>326132</c:v>
                </c:pt>
                <c:pt idx="3">
                  <c:v>1742391</c:v>
                </c:pt>
                <c:pt idx="4">
                  <c:v>706716</c:v>
                </c:pt>
                <c:pt idx="5">
                  <c:v>151395</c:v>
                </c:pt>
              </c:numCache>
            </c:numRef>
          </c:val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O$28:$O$33</c:f>
              <c:numCache>
                <c:formatCode>General</c:formatCode>
                <c:ptCount val="6"/>
                <c:pt idx="0">
                  <c:v>309558</c:v>
                </c:pt>
                <c:pt idx="1">
                  <c:v>1016556</c:v>
                </c:pt>
                <c:pt idx="2">
                  <c:v>193797</c:v>
                </c:pt>
                <c:pt idx="3">
                  <c:v>1794524</c:v>
                </c:pt>
                <c:pt idx="4">
                  <c:v>706716</c:v>
                </c:pt>
                <c:pt idx="5">
                  <c:v>183125</c:v>
                </c:pt>
              </c:numCache>
            </c:numRef>
          </c:val>
        </c:ser>
        <c:gapWidth val="150"/>
        <c:overlap val="-30"/>
        <c:axId val="97097672"/>
        <c:axId val="93937139"/>
      </c:barChart>
      <c:catAx>
        <c:axId val="9709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7139"/>
        <c:crossesAt val="0"/>
        <c:auto val="1"/>
        <c:lblAlgn val="ctr"/>
        <c:lblOffset val="100"/>
        <c:noMultiLvlLbl val="0"/>
      </c:catAx>
      <c:valAx>
        <c:axId val="93937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zenergieverbrauch in kWh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7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ntwicklung Heizenergieverbrauch aller Schu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erbrauch in MWh"</c:f>
              <c:strCache>
                <c:ptCount val="1"/>
                <c:pt idx="0">
                  <c:v>Verbrauch in MW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70:$B$7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3 jahr'!$C$70:$C$75</c:f>
              <c:numCache>
                <c:formatCode>General</c:formatCode>
                <c:ptCount val="6"/>
                <c:pt idx="0">
                  <c:v>4461.82212</c:v>
                </c:pt>
                <c:pt idx="1">
                  <c:v>4503.4004</c:v>
                </c:pt>
                <c:pt idx="2">
                  <c:v>4503.09901666667</c:v>
                </c:pt>
                <c:pt idx="3">
                  <c:v>4052.194</c:v>
                </c:pt>
                <c:pt idx="4">
                  <c:v>3944.972</c:v>
                </c:pt>
                <c:pt idx="5">
                  <c:v>4204.276</c:v>
                </c:pt>
              </c:numCache>
            </c:numRef>
          </c:val>
        </c:ser>
        <c:gapWidth val="70"/>
        <c:overlap val="0"/>
        <c:axId val="37187350"/>
        <c:axId val="95975411"/>
      </c:barChart>
      <c:barChart>
        <c:barDir val="col"/>
        <c:grouping val="clustered"/>
        <c:varyColors val="0"/>
        <c:ser>
          <c:idx val="1"/>
          <c:order val="1"/>
          <c:tx>
            <c:strRef>
              <c:f>"Verbrauch in %"</c:f>
              <c:strCache>
                <c:ptCount val="1"/>
                <c:pt idx="0">
                  <c:v>Verbrauch in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70:$B$7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3 jahr'!$D$70:$D$75</c:f>
              <c:numCache>
                <c:formatCode>General</c:formatCode>
                <c:ptCount val="6"/>
                <c:pt idx="0">
                  <c:v>99.0833668876946</c:v>
                </c:pt>
                <c:pt idx="1">
                  <c:v>100.006692798276</c:v>
                </c:pt>
                <c:pt idx="2">
                  <c:v>100</c:v>
                </c:pt>
                <c:pt idx="3">
                  <c:v>89.9867843234671</c:v>
                </c:pt>
                <c:pt idx="4">
                  <c:v>87.6057129856361</c:v>
                </c:pt>
                <c:pt idx="5">
                  <c:v>93.3640584948126</c:v>
                </c:pt>
              </c:numCache>
            </c:numRef>
          </c:val>
        </c:ser>
        <c:gapWidth val="220"/>
        <c:overlap val="0"/>
        <c:axId val="86682735"/>
        <c:axId val="64214668"/>
      </c:barChart>
      <c:catAx>
        <c:axId val="37187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5411"/>
        <c:crossesAt val="0"/>
        <c:auto val="1"/>
        <c:lblAlgn val="ctr"/>
        <c:lblOffset val="100"/>
        <c:noMultiLvlLbl val="0"/>
      </c:catAx>
      <c:valAx>
        <c:axId val="9597541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zenergieverbrauch in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7350"/>
        <c:crossesAt val="1"/>
        <c:crossBetween val="midCat"/>
        <c:majorUnit val="1000"/>
        <c:minorUnit val="500"/>
      </c:valAx>
      <c:catAx>
        <c:axId val="866827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4668"/>
        <c:auto val="1"/>
        <c:lblAlgn val="ctr"/>
        <c:lblOffset val="100"/>
        <c:noMultiLvlLbl val="0"/>
      </c:catAx>
      <c:valAx>
        <c:axId val="64214668"/>
        <c:scaling>
          <c:orientation val="minMax"/>
          <c:max val="1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zenergieverbrauch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2735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                                  Entwicklung Wasserverbrau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D$43:$D$48</c:f>
              <c:numCache>
                <c:formatCode>General</c:formatCode>
                <c:ptCount val="6"/>
                <c:pt idx="0">
                  <c:v>557</c:v>
                </c:pt>
                <c:pt idx="1">
                  <c:v>2101</c:v>
                </c:pt>
                <c:pt idx="2">
                  <c:v>316</c:v>
                </c:pt>
                <c:pt idx="3">
                  <c:v>1453</c:v>
                </c:pt>
                <c:pt idx="4">
                  <c:v>1202</c:v>
                </c:pt>
                <c:pt idx="5">
                  <c:v>28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E$43:$E$48</c:f>
              <c:numCache>
                <c:formatCode>General</c:formatCode>
                <c:ptCount val="6"/>
                <c:pt idx="0">
                  <c:v>561</c:v>
                </c:pt>
                <c:pt idx="1">
                  <c:v>2019</c:v>
                </c:pt>
                <c:pt idx="2">
                  <c:v>294</c:v>
                </c:pt>
                <c:pt idx="3">
                  <c:v>1271</c:v>
                </c:pt>
                <c:pt idx="4">
                  <c:v>1110</c:v>
                </c:pt>
                <c:pt idx="5">
                  <c:v>279</c:v>
                </c:pt>
              </c:numCache>
            </c:numRef>
          </c:val>
        </c:ser>
        <c:ser>
          <c:idx val="2"/>
          <c:order val="2"/>
          <c:tx>
            <c:strRef>
              <c:f>"Referenzwert"</c:f>
              <c:strCache>
                <c:ptCount val="1"/>
                <c:pt idx="0">
                  <c:v>Referenzwe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F$43:$F$48</c:f>
              <c:numCache>
                <c:formatCode>General</c:formatCode>
                <c:ptCount val="6"/>
                <c:pt idx="0">
                  <c:v>559</c:v>
                </c:pt>
                <c:pt idx="1">
                  <c:v>2060</c:v>
                </c:pt>
                <c:pt idx="2">
                  <c:v>305</c:v>
                </c:pt>
                <c:pt idx="3">
                  <c:v>1362</c:v>
                </c:pt>
                <c:pt idx="4">
                  <c:v>1156</c:v>
                </c:pt>
                <c:pt idx="5">
                  <c:v>283</c:v>
                </c:pt>
              </c:numCache>
            </c:numRef>
          </c:val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H$43:$H$48</c:f>
              <c:numCache>
                <c:formatCode>General</c:formatCode>
                <c:ptCount val="6"/>
                <c:pt idx="0">
                  <c:v>569</c:v>
                </c:pt>
                <c:pt idx="1">
                  <c:v>1773</c:v>
                </c:pt>
                <c:pt idx="2">
                  <c:v>197</c:v>
                </c:pt>
                <c:pt idx="3">
                  <c:v>1570</c:v>
                </c:pt>
                <c:pt idx="4">
                  <c:v>1006</c:v>
                </c:pt>
                <c:pt idx="5">
                  <c:v>182</c:v>
                </c:pt>
              </c:numCache>
            </c:numRef>
          </c:val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J$43:$J$48</c:f>
              <c:numCache>
                <c:formatCode>General</c:formatCode>
                <c:ptCount val="6"/>
                <c:pt idx="0">
                  <c:v>601</c:v>
                </c:pt>
                <c:pt idx="1">
                  <c:v>2167</c:v>
                </c:pt>
                <c:pt idx="2">
                  <c:v>206</c:v>
                </c:pt>
                <c:pt idx="3">
                  <c:v>1563</c:v>
                </c:pt>
                <c:pt idx="4">
                  <c:v>1309</c:v>
                </c:pt>
                <c:pt idx="5">
                  <c:v>248</c:v>
                </c:pt>
              </c:numCache>
            </c:numRef>
          </c:val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L$43:$L$48</c:f>
              <c:numCache>
                <c:formatCode>General</c:formatCode>
                <c:ptCount val="6"/>
                <c:pt idx="0">
                  <c:v>630</c:v>
                </c:pt>
                <c:pt idx="1">
                  <c:v>2593</c:v>
                </c:pt>
                <c:pt idx="2">
                  <c:v>216</c:v>
                </c:pt>
                <c:pt idx="3">
                  <c:v>2046</c:v>
                </c:pt>
                <c:pt idx="4">
                  <c:v>1370</c:v>
                </c:pt>
                <c:pt idx="5">
                  <c:v>250</c:v>
                </c:pt>
              </c:numCache>
            </c:numRef>
          </c:val>
        </c:ser>
        <c:gapWidth val="150"/>
        <c:overlap val="-30"/>
        <c:axId val="69714038"/>
        <c:axId val="16532390"/>
      </c:barChart>
      <c:catAx>
        <c:axId val="69714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2390"/>
        <c:crossesAt val="0"/>
        <c:auto val="1"/>
        <c:lblAlgn val="ctr"/>
        <c:lblOffset val="100"/>
        <c:noMultiLvlLbl val="0"/>
      </c:catAx>
      <c:valAx>
        <c:axId val="16532390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sserverbrauch in m³ /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403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ntwicklung Wasserverbrauch aller Schu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erbrauch in m³"</c:f>
              <c:strCache>
                <c:ptCount val="1"/>
                <c:pt idx="0">
                  <c:v>Verbrauch in m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70:$B$7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3 jahr'!$G$70:$G$75</c:f>
              <c:numCache>
                <c:formatCode>General</c:formatCode>
                <c:ptCount val="6"/>
                <c:pt idx="0">
                  <c:v>5916</c:v>
                </c:pt>
                <c:pt idx="1">
                  <c:v>5534</c:v>
                </c:pt>
                <c:pt idx="2">
                  <c:v>5725</c:v>
                </c:pt>
                <c:pt idx="3">
                  <c:v>5297</c:v>
                </c:pt>
                <c:pt idx="4">
                  <c:v>6094</c:v>
                </c:pt>
                <c:pt idx="5">
                  <c:v>7105</c:v>
                </c:pt>
              </c:numCache>
            </c:numRef>
          </c:val>
        </c:ser>
        <c:gapWidth val="70"/>
        <c:overlap val="0"/>
        <c:axId val="51270904"/>
        <c:axId val="64539434"/>
      </c:barChart>
      <c:barChart>
        <c:barDir val="col"/>
        <c:grouping val="clustered"/>
        <c:varyColors val="0"/>
        <c:ser>
          <c:idx val="1"/>
          <c:order val="1"/>
          <c:tx>
            <c:strRef>
              <c:f>"Verbrauch in %"</c:f>
              <c:strCache>
                <c:ptCount val="1"/>
                <c:pt idx="0">
                  <c:v>Verbrauch in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70:$B$7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3 jahr'!$H$70:$H$75</c:f>
              <c:numCache>
                <c:formatCode>General</c:formatCode>
                <c:ptCount val="6"/>
                <c:pt idx="0">
                  <c:v>103.336244541485</c:v>
                </c:pt>
                <c:pt idx="1">
                  <c:v>96.6637554585153</c:v>
                </c:pt>
                <c:pt idx="2">
                  <c:v>100</c:v>
                </c:pt>
                <c:pt idx="3">
                  <c:v>92.5240174672489</c:v>
                </c:pt>
                <c:pt idx="4">
                  <c:v>106.445414847162</c:v>
                </c:pt>
                <c:pt idx="5">
                  <c:v>124.10480349345</c:v>
                </c:pt>
              </c:numCache>
            </c:numRef>
          </c:val>
        </c:ser>
        <c:gapWidth val="220"/>
        <c:overlap val="0"/>
        <c:axId val="11850092"/>
        <c:axId val="62968095"/>
      </c:barChart>
      <c:catAx>
        <c:axId val="51270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9434"/>
        <c:crossesAt val="0"/>
        <c:auto val="1"/>
        <c:lblAlgn val="ctr"/>
        <c:lblOffset val="100"/>
        <c:noMultiLvlLbl val="0"/>
      </c:catAx>
      <c:valAx>
        <c:axId val="64539434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sserverbrauch in m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0904"/>
        <c:crossesAt val="1"/>
        <c:crossBetween val="midCat"/>
        <c:majorUnit val="2000"/>
        <c:minorUnit val="500"/>
      </c:valAx>
      <c:catAx>
        <c:axId val="118500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8095"/>
        <c:auto val="1"/>
        <c:lblAlgn val="ctr"/>
        <c:lblOffset val="100"/>
        <c:noMultiLvlLbl val="0"/>
      </c:catAx>
      <c:valAx>
        <c:axId val="62968095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sserverbrauch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0092"/>
        <c:crosses val="max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insparungen der Schulen beim Strom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insparung kWh"</c:f>
              <c:strCache>
                <c:ptCount val="1"/>
                <c:pt idx="0">
                  <c:v>Einsparung kW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M$13:$M$18</c:f>
              <c:numCache>
                <c:formatCode>General</c:formatCode>
                <c:ptCount val="6"/>
                <c:pt idx="0">
                  <c:v>4566.5</c:v>
                </c:pt>
                <c:pt idx="1">
                  <c:v>20782</c:v>
                </c:pt>
                <c:pt idx="2">
                  <c:v>9161.5</c:v>
                </c:pt>
                <c:pt idx="3">
                  <c:v>8056</c:v>
                </c:pt>
                <c:pt idx="4">
                  <c:v>33949</c:v>
                </c:pt>
                <c:pt idx="5">
                  <c:v>12703.5</c:v>
                </c:pt>
              </c:numCache>
            </c:numRef>
          </c:val>
        </c:ser>
        <c:gapWidth val="70"/>
        <c:overlap val="0"/>
        <c:axId val="63515365"/>
        <c:axId val="68863519"/>
      </c:barChart>
      <c:barChart>
        <c:barDir val="col"/>
        <c:grouping val="clustered"/>
        <c:varyColors val="0"/>
        <c:ser>
          <c:idx val="1"/>
          <c:order val="1"/>
          <c:tx>
            <c:strRef>
              <c:f>"Einsparung %"</c:f>
              <c:strCache>
                <c:ptCount val="1"/>
                <c:pt idx="0">
                  <c:v>Einsparung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N$13:$N$18</c:f>
              <c:numCache>
                <c:formatCode>General</c:formatCode>
                <c:ptCount val="6"/>
                <c:pt idx="0">
                  <c:v>13.8184073956395</c:v>
                </c:pt>
                <c:pt idx="1">
                  <c:v>14.1907025019119</c:v>
                </c:pt>
                <c:pt idx="2">
                  <c:v>25.4193082973794</c:v>
                </c:pt>
                <c:pt idx="3">
                  <c:v>3.92380340069456</c:v>
                </c:pt>
                <c:pt idx="4">
                  <c:v>20.5297372479061</c:v>
                </c:pt>
                <c:pt idx="5">
                  <c:v>22.7227603230394</c:v>
                </c:pt>
              </c:numCache>
            </c:numRef>
          </c:val>
        </c:ser>
        <c:gapWidth val="220"/>
        <c:overlap val="0"/>
        <c:axId val="25494101"/>
        <c:axId val="60548447"/>
      </c:barChart>
      <c:catAx>
        <c:axId val="63515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3519"/>
        <c:crossesAt val="0"/>
        <c:auto val="1"/>
        <c:lblAlgn val="ctr"/>
        <c:lblOffset val="100"/>
        <c:noMultiLvlLbl val="0"/>
      </c:catAx>
      <c:valAx>
        <c:axId val="6886351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m Strom in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5365"/>
        <c:crossesAt val="1"/>
        <c:crossBetween val="midCat"/>
        <c:majorUnit val="5000"/>
        <c:minorUnit val="100"/>
      </c:valAx>
      <c:catAx>
        <c:axId val="254941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8447"/>
        <c:auto val="1"/>
        <c:lblAlgn val="ctr"/>
        <c:lblOffset val="100"/>
        <c:noMultiLvlLbl val="0"/>
      </c:catAx>
      <c:valAx>
        <c:axId val="60548447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m Strom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41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insparungen der Schulen bei der Heizenergi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insparung kWh"</c:f>
              <c:strCache>
                <c:ptCount val="1"/>
                <c:pt idx="0">
                  <c:v>Einsparung kW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P$28:$P$33</c:f>
              <c:numCache>
                <c:formatCode>General</c:formatCode>
                <c:ptCount val="6"/>
                <c:pt idx="0">
                  <c:v>29836.98</c:v>
                </c:pt>
                <c:pt idx="1">
                  <c:v>85836.1200000001</c:v>
                </c:pt>
                <c:pt idx="2">
                  <c:v>76746.78</c:v>
                </c:pt>
                <c:pt idx="3">
                  <c:v>18432.8300000001</c:v>
                </c:pt>
                <c:pt idx="4">
                  <c:v>55988.4466666667</c:v>
                </c:pt>
                <c:pt idx="5">
                  <c:v>31981.86</c:v>
                </c:pt>
              </c:numCache>
            </c:numRef>
          </c:val>
        </c:ser>
        <c:gapWidth val="70"/>
        <c:overlap val="0"/>
        <c:axId val="11805277"/>
        <c:axId val="34992250"/>
      </c:barChart>
      <c:barChart>
        <c:barDir val="col"/>
        <c:grouping val="clustered"/>
        <c:varyColors val="0"/>
        <c:ser>
          <c:idx val="1"/>
          <c:order val="1"/>
          <c:tx>
            <c:strRef>
              <c:f>"Einsparung %"</c:f>
              <c:strCache>
                <c:ptCount val="1"/>
                <c:pt idx="0">
                  <c:v>Einsparung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Q$28:$Q$33</c:f>
              <c:numCache>
                <c:formatCode>General</c:formatCode>
                <c:ptCount val="6"/>
                <c:pt idx="0">
                  <c:v>8.79122608118717</c:v>
                </c:pt>
                <c:pt idx="1">
                  <c:v>7.78635101274128</c:v>
                </c:pt>
                <c:pt idx="2">
                  <c:v>28.3676009849497</c:v>
                </c:pt>
                <c:pt idx="3">
                  <c:v>1.01672746394078</c:v>
                </c:pt>
                <c:pt idx="4">
                  <c:v>7.34077884446056</c:v>
                </c:pt>
                <c:pt idx="5">
                  <c:v>14.8678940318314</c:v>
                </c:pt>
              </c:numCache>
            </c:numRef>
          </c:val>
        </c:ser>
        <c:gapWidth val="220"/>
        <c:overlap val="0"/>
        <c:axId val="95052011"/>
        <c:axId val="60833418"/>
      </c:barChart>
      <c:catAx>
        <c:axId val="11805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2250"/>
        <c:crossesAt val="0"/>
        <c:auto val="1"/>
        <c:lblAlgn val="ctr"/>
        <c:lblOffset val="100"/>
        <c:noMultiLvlLbl val="0"/>
      </c:catAx>
      <c:valAx>
        <c:axId val="34992250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 Heizenergie in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5277"/>
        <c:crossesAt val="1"/>
        <c:crossBetween val="midCat"/>
        <c:majorUnit val="20000"/>
        <c:minorUnit val="2000"/>
      </c:valAx>
      <c:catAx>
        <c:axId val="950520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3418"/>
        <c:auto val="1"/>
        <c:lblAlgn val="ctr"/>
        <c:lblOffset val="100"/>
        <c:noMultiLvlLbl val="0"/>
      </c:catAx>
      <c:valAx>
        <c:axId val="60833418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 Heizenergie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201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insparungen der Schulen beim Wasse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insparung m³"</c:f>
              <c:strCache>
                <c:ptCount val="1"/>
                <c:pt idx="0">
                  <c:v>Einsparung m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M$43:$M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89</c:v>
                </c:pt>
                <c:pt idx="3">
                  <c:v>0</c:v>
                </c:pt>
                <c:pt idx="4">
                  <c:v>0</c:v>
                </c:pt>
                <c:pt idx="5">
                  <c:v>33</c:v>
                </c:pt>
              </c:numCache>
            </c:numRef>
          </c:val>
        </c:ser>
        <c:gapWidth val="70"/>
        <c:overlap val="0"/>
        <c:axId val="24800878"/>
        <c:axId val="27977380"/>
      </c:barChart>
      <c:barChart>
        <c:barDir val="col"/>
        <c:grouping val="clustered"/>
        <c:varyColors val="0"/>
        <c:ser>
          <c:idx val="1"/>
          <c:order val="1"/>
          <c:tx>
            <c:strRef>
              <c:f>"Einsparung %"</c:f>
              <c:strCache>
                <c:ptCount val="1"/>
                <c:pt idx="0">
                  <c:v>Einsparung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3 jahr'!$N$43:$N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9.1803278688525</c:v>
                </c:pt>
                <c:pt idx="3">
                  <c:v>0</c:v>
                </c:pt>
                <c:pt idx="4">
                  <c:v>0</c:v>
                </c:pt>
                <c:pt idx="5">
                  <c:v>11.660777385159</c:v>
                </c:pt>
              </c:numCache>
            </c:numRef>
          </c:val>
        </c:ser>
        <c:gapWidth val="220"/>
        <c:overlap val="0"/>
        <c:axId val="35992939"/>
        <c:axId val="74886851"/>
      </c:barChart>
      <c:catAx>
        <c:axId val="24800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7380"/>
        <c:crossesAt val="0"/>
        <c:auto val="1"/>
        <c:lblAlgn val="ctr"/>
        <c:lblOffset val="100"/>
        <c:noMultiLvlLbl val="0"/>
      </c:catAx>
      <c:valAx>
        <c:axId val="279773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m Wasser in m³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0878"/>
        <c:crossesAt val="1"/>
        <c:crossBetween val="midCat"/>
        <c:majorUnit val="10"/>
        <c:minorUnit val="10"/>
      </c:valAx>
      <c:catAx>
        <c:axId val="359929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6851"/>
        <c:auto val="1"/>
        <c:lblAlgn val="ctr"/>
        <c:lblOffset val="100"/>
        <c:noMultiLvlLbl val="0"/>
      </c:catAx>
      <c:valAx>
        <c:axId val="74886851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m Wasser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29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4280</xdr:colOff>
      <xdr:row>28</xdr:row>
      <xdr:rowOff>128880</xdr:rowOff>
    </xdr:to>
    <xdr:graphicFrame>
      <xdr:nvGraphicFramePr>
        <xdr:cNvPr id="1" name=" 0"/>
        <xdr:cNvGraphicFramePr/>
      </xdr:nvGraphicFramePr>
      <xdr:xfrm>
        <a:off x="360360" y="179640"/>
        <a:ext cx="7812000" cy="45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4280</xdr:colOff>
      <xdr:row>28</xdr:row>
      <xdr:rowOff>128880</xdr:rowOff>
    </xdr:to>
    <xdr:graphicFrame>
      <xdr:nvGraphicFramePr>
        <xdr:cNvPr id="3" name=" 0"/>
        <xdr:cNvGraphicFramePr/>
      </xdr:nvGraphicFramePr>
      <xdr:xfrm>
        <a:off x="360360" y="179640"/>
        <a:ext cx="7812000" cy="45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4280</xdr:colOff>
      <xdr:row>28</xdr:row>
      <xdr:rowOff>128880</xdr:rowOff>
    </xdr:to>
    <xdr:graphicFrame>
      <xdr:nvGraphicFramePr>
        <xdr:cNvPr id="5" name=" 0"/>
        <xdr:cNvGraphicFramePr/>
      </xdr:nvGraphicFramePr>
      <xdr:xfrm>
        <a:off x="360360" y="179640"/>
        <a:ext cx="7812000" cy="45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10.99"/>
    <col collapsed="false" customWidth="true" hidden="false" outlineLevel="0" max="5" min="4" style="1" width="10.56"/>
    <col collapsed="false" customWidth="true" hidden="false" outlineLevel="0" max="6" min="6" style="1" width="11.99"/>
    <col collapsed="false" customWidth="true" hidden="false" outlineLevel="0" max="12" min="7" style="1" width="10.56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11.13"/>
    <col collapsed="false" customWidth="true" hidden="false" outlineLevel="0" max="16" min="16" style="1" width="9.14"/>
    <col collapsed="false" customWidth="true" hidden="false" outlineLevel="0" max="19" min="17" style="1" width="11.56"/>
    <col collapsed="false" customWidth="false" hidden="false" outlineLevel="0" max="257" min="20" style="1" width="11.42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  <c r="C2" s="4"/>
    </row>
    <row r="3" customFormat="false" ht="12" hidden="false" customHeight="true" outlineLevel="0" collapsed="false">
      <c r="H3" s="5"/>
      <c r="I3" s="5"/>
      <c r="J3" s="5"/>
      <c r="K3" s="6"/>
    </row>
    <row r="4" customFormat="false" ht="12" hidden="false" customHeight="true" outlineLevel="0" collapsed="false">
      <c r="C4" s="1" t="s">
        <v>2</v>
      </c>
    </row>
    <row r="5" customFormat="false" ht="12" hidden="false" customHeight="true" outlineLevel="0" collapsed="false">
      <c r="C5" s="1" t="s">
        <v>3</v>
      </c>
    </row>
    <row r="6" customFormat="false" ht="12" hidden="false" customHeight="true" outlineLevel="0" collapsed="false">
      <c r="C6" s="1" t="s">
        <v>4</v>
      </c>
    </row>
    <row r="7" customFormat="false" ht="12" hidden="false" customHeight="true" outlineLevel="0" collapsed="false"/>
    <row r="8" customFormat="false" ht="13.5" hidden="false" customHeight="true" outlineLevel="0" collapsed="false">
      <c r="B8" s="7" t="s">
        <v>5</v>
      </c>
      <c r="C8" s="8" t="s">
        <v>6</v>
      </c>
      <c r="D8" s="8"/>
      <c r="E8" s="8"/>
      <c r="F8" s="8"/>
      <c r="G8" s="9" t="s">
        <v>7</v>
      </c>
      <c r="H8" s="9"/>
      <c r="I8" s="10" t="s">
        <v>8</v>
      </c>
      <c r="J8" s="10"/>
      <c r="K8" s="11" t="s">
        <v>9</v>
      </c>
      <c r="L8" s="11"/>
      <c r="M8" s="11"/>
      <c r="N8" s="11"/>
      <c r="O8" s="11"/>
      <c r="P8" s="11"/>
      <c r="Q8" s="11"/>
      <c r="R8" s="11"/>
    </row>
    <row r="9" s="21" customFormat="true" ht="36" hidden="false" customHeight="true" outlineLevel="0" collapsed="false">
      <c r="A9" s="12"/>
      <c r="B9" s="7"/>
      <c r="C9" s="13" t="s">
        <v>10</v>
      </c>
      <c r="D9" s="13"/>
      <c r="E9" s="13"/>
      <c r="F9" s="13"/>
      <c r="G9" s="14" t="s">
        <v>11</v>
      </c>
      <c r="H9" s="14" t="s">
        <v>12</v>
      </c>
      <c r="I9" s="15" t="s">
        <v>11</v>
      </c>
      <c r="J9" s="16" t="s">
        <v>12</v>
      </c>
      <c r="K9" s="17" t="s">
        <v>11</v>
      </c>
      <c r="L9" s="18" t="s">
        <v>12</v>
      </c>
      <c r="M9" s="18" t="s">
        <v>13</v>
      </c>
      <c r="N9" s="18" t="s">
        <v>13</v>
      </c>
      <c r="O9" s="19" t="s">
        <v>14</v>
      </c>
      <c r="P9" s="19" t="s">
        <v>15</v>
      </c>
      <c r="Q9" s="18" t="s">
        <v>16</v>
      </c>
      <c r="R9" s="20" t="s">
        <v>17</v>
      </c>
    </row>
    <row r="10" s="21" customFormat="true" ht="12.75" hidden="false" customHeight="false" outlineLevel="0" collapsed="false">
      <c r="A10" s="22"/>
      <c r="B10" s="7"/>
      <c r="C10" s="13" t="n">
        <v>2004</v>
      </c>
      <c r="D10" s="13" t="n">
        <v>2005</v>
      </c>
      <c r="E10" s="13" t="n">
        <v>2006</v>
      </c>
      <c r="F10" s="23" t="s">
        <v>18</v>
      </c>
      <c r="G10" s="14"/>
      <c r="H10" s="14"/>
      <c r="I10" s="15"/>
      <c r="J10" s="16"/>
      <c r="K10" s="17"/>
      <c r="L10" s="18"/>
      <c r="M10" s="18"/>
      <c r="N10" s="18"/>
      <c r="O10" s="19"/>
      <c r="P10" s="19"/>
      <c r="Q10" s="18"/>
      <c r="R10" s="20"/>
    </row>
    <row r="11" customFormat="false" ht="12.75" hidden="false" customHeight="false" outlineLevel="0" collapsed="false">
      <c r="A11" s="24"/>
      <c r="B11" s="7"/>
      <c r="C11" s="25" t="s">
        <v>19</v>
      </c>
      <c r="D11" s="26" t="s">
        <v>19</v>
      </c>
      <c r="E11" s="25" t="s">
        <v>19</v>
      </c>
      <c r="F11" s="25" t="s">
        <v>19</v>
      </c>
      <c r="G11" s="9" t="s">
        <v>19</v>
      </c>
      <c r="H11" s="27" t="s">
        <v>19</v>
      </c>
      <c r="I11" s="28" t="s">
        <v>19</v>
      </c>
      <c r="J11" s="29" t="s">
        <v>19</v>
      </c>
      <c r="K11" s="30" t="s">
        <v>19</v>
      </c>
      <c r="L11" s="31" t="s">
        <v>19</v>
      </c>
      <c r="M11" s="32" t="s">
        <v>19</v>
      </c>
      <c r="N11" s="33" t="s">
        <v>20</v>
      </c>
      <c r="O11" s="32" t="s">
        <v>21</v>
      </c>
      <c r="P11" s="31" t="s">
        <v>22</v>
      </c>
      <c r="Q11" s="32" t="s">
        <v>21</v>
      </c>
      <c r="R11" s="34" t="s">
        <v>21</v>
      </c>
    </row>
    <row r="12" customFormat="false" ht="12.75" hidden="false" customHeight="false" outlineLevel="0" collapsed="false">
      <c r="A12" s="35"/>
      <c r="B12" s="36"/>
      <c r="C12" s="37"/>
      <c r="D12" s="37"/>
      <c r="E12" s="37"/>
      <c r="F12" s="38"/>
      <c r="G12" s="39"/>
      <c r="H12" s="40"/>
      <c r="I12" s="41"/>
      <c r="J12" s="42"/>
      <c r="K12" s="43"/>
      <c r="L12" s="44"/>
      <c r="M12" s="45"/>
      <c r="N12" s="46"/>
      <c r="O12" s="47"/>
      <c r="P12" s="45"/>
      <c r="Q12" s="48"/>
      <c r="R12" s="49"/>
    </row>
    <row r="13" customFormat="false" ht="12.75" hidden="false" customHeight="false" outlineLevel="0" collapsed="false">
      <c r="A13" s="24"/>
      <c r="B13" s="50" t="s">
        <v>23</v>
      </c>
      <c r="C13" s="51" t="n">
        <v>27755</v>
      </c>
      <c r="D13" s="51" t="n">
        <v>34424</v>
      </c>
      <c r="E13" s="51" t="n">
        <v>31669</v>
      </c>
      <c r="F13" s="52" t="n">
        <f aca="false">AVERAGE(D13:E13)</f>
        <v>33046.5</v>
      </c>
      <c r="G13" s="53" t="n">
        <v>27303</v>
      </c>
      <c r="H13" s="54" t="n">
        <f aca="false">G13</f>
        <v>27303</v>
      </c>
      <c r="I13" s="55" t="n">
        <v>28307</v>
      </c>
      <c r="J13" s="56" t="n">
        <f aca="false">I13</f>
        <v>28307</v>
      </c>
      <c r="K13" s="57" t="n">
        <v>28480</v>
      </c>
      <c r="L13" s="58" t="n">
        <f aca="false">K13</f>
        <v>28480</v>
      </c>
      <c r="M13" s="59" t="n">
        <f aca="false">IF(F13-L13&gt;0,F13-L13,0)</f>
        <v>4566.5</v>
      </c>
      <c r="N13" s="60" t="n">
        <f aca="false">M13/F13*100</f>
        <v>13.8184073956395</v>
      </c>
      <c r="O13" s="61" t="n">
        <v>10477</v>
      </c>
      <c r="P13" s="62" t="n">
        <f aca="false">O13/K13</f>
        <v>0.367872191011236</v>
      </c>
      <c r="Q13" s="63" t="n">
        <f aca="false">M13*P13</f>
        <v>1679.88836025281</v>
      </c>
      <c r="R13" s="64" t="n">
        <f aca="false">Q13/2</f>
        <v>839.944180126405</v>
      </c>
    </row>
    <row r="14" customFormat="false" ht="12.75" hidden="false" customHeight="false" outlineLevel="0" collapsed="false">
      <c r="A14" s="24" t="n">
        <v>1</v>
      </c>
      <c r="B14" s="50" t="s">
        <v>24</v>
      </c>
      <c r="C14" s="65" t="n">
        <v>157319</v>
      </c>
      <c r="D14" s="66" t="n">
        <v>130630</v>
      </c>
      <c r="E14" s="51" t="n">
        <v>151395</v>
      </c>
      <c r="F14" s="67" t="n">
        <f aca="false">AVERAGE(C14:E14)</f>
        <v>146448</v>
      </c>
      <c r="G14" s="68" t="n">
        <v>116568</v>
      </c>
      <c r="H14" s="54" t="n">
        <f aca="false">G14</f>
        <v>116568</v>
      </c>
      <c r="I14" s="69" t="n">
        <v>128896</v>
      </c>
      <c r="J14" s="56" t="n">
        <f aca="false">I14</f>
        <v>128896</v>
      </c>
      <c r="K14" s="57" t="n">
        <v>125666</v>
      </c>
      <c r="L14" s="58" t="n">
        <f aca="false">K14</f>
        <v>125666</v>
      </c>
      <c r="M14" s="59" t="n">
        <f aca="false">IF(F14-L14&gt;0,F14-L14,0)</f>
        <v>20782</v>
      </c>
      <c r="N14" s="60" t="n">
        <f aca="false">M14/F14*100</f>
        <v>14.1907025019119</v>
      </c>
      <c r="O14" s="61" t="n">
        <v>24413.14</v>
      </c>
      <c r="P14" s="62" t="n">
        <f aca="false">O14/K14</f>
        <v>0.19427004917798</v>
      </c>
      <c r="Q14" s="63" t="n">
        <f aca="false">M14*P14</f>
        <v>4037.32016201677</v>
      </c>
      <c r="R14" s="64" t="n">
        <f aca="false">Q14/2</f>
        <v>2018.66008100839</v>
      </c>
      <c r="S14" s="70"/>
      <c r="T14" s="71"/>
      <c r="U14" s="72"/>
    </row>
    <row r="15" customFormat="false" ht="12.75" hidden="false" customHeight="false" outlineLevel="0" collapsed="false">
      <c r="A15" s="24" t="n">
        <v>2</v>
      </c>
      <c r="B15" s="50" t="s">
        <v>25</v>
      </c>
      <c r="C15" s="51" t="n">
        <v>36544</v>
      </c>
      <c r="D15" s="51" t="n">
        <v>35956</v>
      </c>
      <c r="E15" s="51" t="n">
        <v>36127</v>
      </c>
      <c r="F15" s="52" t="n">
        <f aca="false">AVERAGE(D15:E15)</f>
        <v>36041.5</v>
      </c>
      <c r="G15" s="53" t="n">
        <v>30178</v>
      </c>
      <c r="H15" s="54" t="n">
        <f aca="false">G15</f>
        <v>30178</v>
      </c>
      <c r="I15" s="55" t="n">
        <v>31116</v>
      </c>
      <c r="J15" s="56" t="n">
        <f aca="false">I15</f>
        <v>31116</v>
      </c>
      <c r="K15" s="57" t="n">
        <v>30596</v>
      </c>
      <c r="L15" s="73" t="n">
        <f aca="false">K15-3716</f>
        <v>26880</v>
      </c>
      <c r="M15" s="59" t="n">
        <f aca="false">IF(F15-L15&gt;0,F15-L15,0)</f>
        <v>9161.5</v>
      </c>
      <c r="N15" s="60" t="n">
        <f aca="false">M15/F15*100</f>
        <v>25.4193082973794</v>
      </c>
      <c r="O15" s="61" t="n">
        <v>5620.05</v>
      </c>
      <c r="P15" s="62" t="n">
        <f aca="false">O15/K15</f>
        <v>0.183685775918421</v>
      </c>
      <c r="Q15" s="63" t="n">
        <f aca="false">M15*P15</f>
        <v>1682.83723607661</v>
      </c>
      <c r="R15" s="64" t="n">
        <f aca="false">Q15/2</f>
        <v>841.418618038306</v>
      </c>
      <c r="S15" s="70"/>
      <c r="T15" s="71"/>
      <c r="U15" s="72"/>
    </row>
    <row r="16" customFormat="false" ht="12.75" hidden="false" customHeight="false" outlineLevel="0" collapsed="false">
      <c r="A16" s="24" t="n">
        <v>3</v>
      </c>
      <c r="B16" s="50" t="s">
        <v>26</v>
      </c>
      <c r="C16" s="51" t="n">
        <v>227589</v>
      </c>
      <c r="D16" s="51" t="n">
        <v>194486</v>
      </c>
      <c r="E16" s="51" t="n">
        <v>216136</v>
      </c>
      <c r="F16" s="52" t="n">
        <f aca="false">AVERAGE(D16:E16)</f>
        <v>205311</v>
      </c>
      <c r="G16" s="68" t="n">
        <v>215309</v>
      </c>
      <c r="H16" s="54" t="n">
        <f aca="false">G16</f>
        <v>215309</v>
      </c>
      <c r="I16" s="69" t="n">
        <v>197293</v>
      </c>
      <c r="J16" s="56" t="n">
        <f aca="false">I16</f>
        <v>197293</v>
      </c>
      <c r="K16" s="57" t="n">
        <v>197255</v>
      </c>
      <c r="L16" s="58" t="n">
        <f aca="false">K16</f>
        <v>197255</v>
      </c>
      <c r="M16" s="59" t="n">
        <f aca="false">IF(F16-L16&gt;0,F16-L16,0)</f>
        <v>8056</v>
      </c>
      <c r="N16" s="60" t="n">
        <f aca="false">M16/F16*100</f>
        <v>3.92380340069456</v>
      </c>
      <c r="O16" s="61" t="n">
        <v>38120.61</v>
      </c>
      <c r="P16" s="62" t="n">
        <f aca="false">O16/K16</f>
        <v>0.193255481483359</v>
      </c>
      <c r="Q16" s="63" t="n">
        <f aca="false">M16*P16</f>
        <v>1556.86615882994</v>
      </c>
      <c r="R16" s="64" t="n">
        <f aca="false">Q16/2</f>
        <v>778.433079414971</v>
      </c>
      <c r="S16" s="70"/>
      <c r="T16" s="71"/>
      <c r="U16" s="72"/>
    </row>
    <row r="17" customFormat="false" ht="12.75" hidden="false" customHeight="false" outlineLevel="0" collapsed="false">
      <c r="A17" s="24" t="n">
        <v>4</v>
      </c>
      <c r="B17" s="50" t="s">
        <v>27</v>
      </c>
      <c r="C17" s="51" t="n">
        <v>166576</v>
      </c>
      <c r="D17" s="51" t="n">
        <v>165401</v>
      </c>
      <c r="E17" s="51" t="n">
        <v>165329</v>
      </c>
      <c r="F17" s="52" t="n">
        <f aca="false">AVERAGE(D17:E17)</f>
        <v>165365</v>
      </c>
      <c r="G17" s="53" t="n">
        <v>145395</v>
      </c>
      <c r="H17" s="54" t="n">
        <f aca="false">G17</f>
        <v>145395</v>
      </c>
      <c r="I17" s="55" t="n">
        <v>144987</v>
      </c>
      <c r="J17" s="56" t="n">
        <f aca="false">I17</f>
        <v>144987</v>
      </c>
      <c r="K17" s="57" t="n">
        <v>131416</v>
      </c>
      <c r="L17" s="58" t="n">
        <f aca="false">K17</f>
        <v>131416</v>
      </c>
      <c r="M17" s="59" t="n">
        <f aca="false">IF(F17-L17&gt;0,F17-L17,0)</f>
        <v>33949</v>
      </c>
      <c r="N17" s="60" t="n">
        <f aca="false">M17/F17*100</f>
        <v>20.5297372479061</v>
      </c>
      <c r="O17" s="61" t="n">
        <v>24897.51</v>
      </c>
      <c r="P17" s="62" t="n">
        <f aca="false">O17/K17</f>
        <v>0.189455697936324</v>
      </c>
      <c r="Q17" s="63" t="n">
        <f aca="false">M17*P17</f>
        <v>6431.83148924028</v>
      </c>
      <c r="R17" s="64" t="n">
        <f aca="false">Q17/2</f>
        <v>3215.91574462014</v>
      </c>
      <c r="S17" s="70"/>
      <c r="T17" s="71"/>
      <c r="U17" s="72"/>
    </row>
    <row r="18" customFormat="false" ht="12.75" hidden="false" customHeight="false" outlineLevel="0" collapsed="false">
      <c r="A18" s="24" t="n">
        <v>5</v>
      </c>
      <c r="B18" s="50" t="s">
        <v>28</v>
      </c>
      <c r="C18" s="51" t="n">
        <v>53300</v>
      </c>
      <c r="D18" s="51" t="n">
        <v>53769</v>
      </c>
      <c r="E18" s="51" t="n">
        <v>58044</v>
      </c>
      <c r="F18" s="52" t="n">
        <f aca="false">AVERAGE(D18:E18)</f>
        <v>55906.5</v>
      </c>
      <c r="G18" s="68" t="n">
        <v>48842</v>
      </c>
      <c r="H18" s="54" t="n">
        <f aca="false">G18</f>
        <v>48842</v>
      </c>
      <c r="I18" s="69" t="n">
        <v>45496</v>
      </c>
      <c r="J18" s="56" t="n">
        <f aca="false">I18</f>
        <v>45496</v>
      </c>
      <c r="K18" s="57" t="n">
        <v>43203</v>
      </c>
      <c r="L18" s="58" t="n">
        <f aca="false">K18</f>
        <v>43203</v>
      </c>
      <c r="M18" s="59" t="n">
        <f aca="false">IF(F18-L18&gt;0,F18-L18,0)</f>
        <v>12703.5</v>
      </c>
      <c r="N18" s="60" t="n">
        <f aca="false">M18/F18*100</f>
        <v>22.7227603230394</v>
      </c>
      <c r="O18" s="61" t="n">
        <v>8098.18</v>
      </c>
      <c r="P18" s="62" t="n">
        <f aca="false">O18/K18</f>
        <v>0.187444853366664</v>
      </c>
      <c r="Q18" s="63" t="n">
        <f aca="false">M18*P18</f>
        <v>2381.20569474342</v>
      </c>
      <c r="R18" s="64" t="n">
        <f aca="false">Q18/2</f>
        <v>1190.60284737171</v>
      </c>
      <c r="S18" s="70"/>
      <c r="T18" s="71"/>
      <c r="U18" s="72"/>
    </row>
    <row r="19" customFormat="false" ht="12.75" hidden="false" customHeight="false" outlineLevel="0" collapsed="false">
      <c r="A19" s="74"/>
      <c r="B19" s="75"/>
      <c r="C19" s="37"/>
      <c r="D19" s="37"/>
      <c r="E19" s="37"/>
      <c r="F19" s="76"/>
      <c r="G19" s="77"/>
      <c r="H19" s="78"/>
      <c r="I19" s="79"/>
      <c r="J19" s="80"/>
      <c r="K19" s="81"/>
      <c r="L19" s="82"/>
      <c r="M19" s="59"/>
      <c r="N19" s="83"/>
      <c r="O19" s="84"/>
      <c r="P19" s="62"/>
      <c r="Q19" s="63"/>
      <c r="R19" s="64"/>
      <c r="S19" s="70"/>
      <c r="T19" s="71"/>
      <c r="U19" s="72"/>
    </row>
    <row r="20" customFormat="false" ht="13.5" hidden="false" customHeight="false" outlineLevel="0" collapsed="false">
      <c r="A20" s="74"/>
      <c r="B20" s="74" t="s">
        <v>29</v>
      </c>
      <c r="C20" s="85" t="n">
        <v>669083</v>
      </c>
      <c r="D20" s="86" t="n">
        <v>618666</v>
      </c>
      <c r="E20" s="86" t="n">
        <v>658700</v>
      </c>
      <c r="F20" s="86" t="n">
        <v>643451.833333333</v>
      </c>
      <c r="G20" s="87" t="n">
        <f aca="false">SUM(G13:G18)</f>
        <v>583595</v>
      </c>
      <c r="H20" s="87" t="n">
        <f aca="false">SUM(H13:H18)</f>
        <v>583595</v>
      </c>
      <c r="I20" s="88" t="n">
        <f aca="false">SUM(I13:I18)</f>
        <v>576095</v>
      </c>
      <c r="J20" s="89" t="n">
        <f aca="false">SUM(J13:J18)</f>
        <v>576095</v>
      </c>
      <c r="K20" s="90" t="n">
        <f aca="false">SUM(K13:K18)</f>
        <v>556616</v>
      </c>
      <c r="L20" s="91" t="n">
        <f aca="false">SUM(L13:L18)</f>
        <v>552900</v>
      </c>
      <c r="M20" s="91" t="n">
        <f aca="false">SUM(M13:M18)</f>
        <v>89218.5</v>
      </c>
      <c r="N20" s="92" t="n">
        <f aca="false">M20/F20*100</f>
        <v>13.8656066201277</v>
      </c>
      <c r="O20" s="93" t="n">
        <f aca="false">SUM(O13:O18)</f>
        <v>111626.49</v>
      </c>
      <c r="P20" s="94" t="n">
        <f aca="false">L20/F20*100</f>
        <v>85.9271776623529</v>
      </c>
      <c r="Q20" s="91" t="n">
        <f aca="false">SUM(Q13:Q18)</f>
        <v>17769.9491011598</v>
      </c>
      <c r="R20" s="95" t="n">
        <f aca="false">SUM(R13:R18)</f>
        <v>8884.97455057992</v>
      </c>
      <c r="T20" s="71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96"/>
      <c r="G21" s="96"/>
      <c r="H21" s="96"/>
      <c r="I21" s="96"/>
      <c r="J21" s="96"/>
      <c r="K21" s="6"/>
      <c r="L21" s="6"/>
      <c r="M21" s="6"/>
    </row>
    <row r="22" customFormat="false" ht="13.5" hidden="false" customHeight="false" outlineLevel="0" collapsed="false">
      <c r="F22" s="71"/>
    </row>
    <row r="23" customFormat="false" ht="12.75" hidden="false" customHeight="false" outlineLevel="0" collapsed="false">
      <c r="B23" s="7" t="s">
        <v>30</v>
      </c>
      <c r="C23" s="8" t="s">
        <v>6</v>
      </c>
      <c r="D23" s="8"/>
      <c r="E23" s="8"/>
      <c r="F23" s="8"/>
      <c r="G23" s="9" t="s">
        <v>7</v>
      </c>
      <c r="H23" s="9"/>
      <c r="I23" s="9"/>
      <c r="J23" s="10" t="s">
        <v>8</v>
      </c>
      <c r="K23" s="10"/>
      <c r="L23" s="10"/>
      <c r="M23" s="11" t="s">
        <v>9</v>
      </c>
      <c r="N23" s="11"/>
      <c r="O23" s="11"/>
      <c r="P23" s="11"/>
      <c r="Q23" s="11"/>
      <c r="R23" s="11"/>
      <c r="S23" s="11"/>
      <c r="T23" s="11"/>
      <c r="U23" s="11"/>
    </row>
    <row r="24" s="21" customFormat="true" ht="36" hidden="false" customHeight="true" outlineLevel="0" collapsed="false">
      <c r="A24" s="12"/>
      <c r="B24" s="7"/>
      <c r="C24" s="13" t="s">
        <v>31</v>
      </c>
      <c r="D24" s="13"/>
      <c r="E24" s="13"/>
      <c r="F24" s="13"/>
      <c r="G24" s="14" t="s">
        <v>32</v>
      </c>
      <c r="H24" s="14" t="s">
        <v>33</v>
      </c>
      <c r="I24" s="14" t="s">
        <v>12</v>
      </c>
      <c r="J24" s="15" t="s">
        <v>32</v>
      </c>
      <c r="K24" s="15" t="s">
        <v>33</v>
      </c>
      <c r="L24" s="16" t="s">
        <v>12</v>
      </c>
      <c r="M24" s="17" t="s">
        <v>32</v>
      </c>
      <c r="N24" s="18" t="s">
        <v>33</v>
      </c>
      <c r="O24" s="18" t="s">
        <v>12</v>
      </c>
      <c r="P24" s="18" t="s">
        <v>13</v>
      </c>
      <c r="Q24" s="18" t="s">
        <v>13</v>
      </c>
      <c r="R24" s="19" t="s">
        <v>14</v>
      </c>
      <c r="S24" s="19" t="s">
        <v>15</v>
      </c>
      <c r="T24" s="18" t="s">
        <v>16</v>
      </c>
      <c r="U24" s="20" t="s">
        <v>17</v>
      </c>
    </row>
    <row r="25" customFormat="false" ht="12.75" hidden="false" customHeight="false" outlineLevel="0" collapsed="false">
      <c r="A25" s="24"/>
      <c r="B25" s="7"/>
      <c r="C25" s="13" t="n">
        <v>2004</v>
      </c>
      <c r="D25" s="13" t="n">
        <v>2005</v>
      </c>
      <c r="E25" s="13" t="n">
        <v>2006</v>
      </c>
      <c r="F25" s="23" t="s">
        <v>18</v>
      </c>
      <c r="G25" s="14"/>
      <c r="H25" s="14"/>
      <c r="I25" s="14"/>
      <c r="J25" s="15"/>
      <c r="K25" s="15"/>
      <c r="L25" s="16"/>
      <c r="M25" s="17"/>
      <c r="N25" s="18"/>
      <c r="O25" s="18"/>
      <c r="P25" s="18"/>
      <c r="Q25" s="18"/>
      <c r="R25" s="19"/>
      <c r="S25" s="19"/>
      <c r="T25" s="18"/>
      <c r="U25" s="20"/>
    </row>
    <row r="26" customFormat="false" ht="12.75" hidden="false" customHeight="false" outlineLevel="0" collapsed="false">
      <c r="A26" s="24"/>
      <c r="B26" s="7" t="s">
        <v>34</v>
      </c>
      <c r="C26" s="25" t="s">
        <v>19</v>
      </c>
      <c r="D26" s="26" t="s">
        <v>19</v>
      </c>
      <c r="E26" s="25" t="s">
        <v>19</v>
      </c>
      <c r="F26" s="25" t="s">
        <v>19</v>
      </c>
      <c r="G26" s="9" t="s">
        <v>19</v>
      </c>
      <c r="H26" s="9" t="s">
        <v>19</v>
      </c>
      <c r="I26" s="27" t="s">
        <v>19</v>
      </c>
      <c r="J26" s="28" t="s">
        <v>19</v>
      </c>
      <c r="K26" s="28" t="s">
        <v>19</v>
      </c>
      <c r="L26" s="29" t="s">
        <v>19</v>
      </c>
      <c r="M26" s="30" t="s">
        <v>19</v>
      </c>
      <c r="N26" s="32" t="s">
        <v>19</v>
      </c>
      <c r="O26" s="31" t="s">
        <v>19</v>
      </c>
      <c r="P26" s="32" t="s">
        <v>19</v>
      </c>
      <c r="Q26" s="33" t="s">
        <v>20</v>
      </c>
      <c r="R26" s="32" t="s">
        <v>21</v>
      </c>
      <c r="S26" s="31" t="s">
        <v>22</v>
      </c>
      <c r="T26" s="32" t="s">
        <v>21</v>
      </c>
      <c r="U26" s="34" t="s">
        <v>21</v>
      </c>
    </row>
    <row r="27" customFormat="false" ht="12.75" hidden="false" customHeight="false" outlineLevel="0" collapsed="false">
      <c r="A27" s="35"/>
      <c r="B27" s="36"/>
      <c r="C27" s="97"/>
      <c r="D27" s="98"/>
      <c r="E27" s="99"/>
      <c r="F27" s="99"/>
      <c r="G27" s="39"/>
      <c r="H27" s="100"/>
      <c r="I27" s="100"/>
      <c r="J27" s="41"/>
      <c r="K27" s="101"/>
      <c r="L27" s="102"/>
      <c r="M27" s="103"/>
      <c r="N27" s="47"/>
      <c r="O27" s="44"/>
      <c r="P27" s="45"/>
      <c r="Q27" s="48"/>
      <c r="R27" s="104"/>
      <c r="S27" s="47"/>
      <c r="T27" s="48"/>
      <c r="U27" s="49"/>
    </row>
    <row r="28" customFormat="false" ht="12.75" hidden="false" customHeight="false" outlineLevel="0" collapsed="false">
      <c r="A28" s="24"/>
      <c r="B28" s="50" t="s">
        <v>23</v>
      </c>
      <c r="C28" s="105" t="n">
        <v>329096</v>
      </c>
      <c r="D28" s="106" t="n">
        <v>356808.52</v>
      </c>
      <c r="E28" s="106" t="n">
        <v>321981.44</v>
      </c>
      <c r="F28" s="76" t="n">
        <f aca="false">AVERAGE(D28:E28)</f>
        <v>339394.98</v>
      </c>
      <c r="G28" s="107" t="n">
        <v>190586</v>
      </c>
      <c r="H28" s="78" t="n">
        <v>260934</v>
      </c>
      <c r="I28" s="53" t="n">
        <f aca="false">H28</f>
        <v>260934</v>
      </c>
      <c r="J28" s="108" t="n">
        <v>221286</v>
      </c>
      <c r="K28" s="80" t="n">
        <v>279613</v>
      </c>
      <c r="L28" s="109" t="n">
        <f aca="false">K28+10104</f>
        <v>289717</v>
      </c>
      <c r="M28" s="57" t="n">
        <v>234433</v>
      </c>
      <c r="N28" s="63" t="n">
        <v>286628</v>
      </c>
      <c r="O28" s="73" t="n">
        <f aca="false">N28+22930</f>
        <v>309558</v>
      </c>
      <c r="P28" s="59" t="n">
        <f aca="false">IF(F28-O28&gt;0,F28-O28,0)</f>
        <v>29836.98</v>
      </c>
      <c r="Q28" s="110" t="n">
        <f aca="false">P28/F28*100</f>
        <v>8.79122608118717</v>
      </c>
      <c r="R28" s="111" t="n">
        <v>13830.68</v>
      </c>
      <c r="S28" s="112" t="n">
        <f aca="false">R28/M28</f>
        <v>0.0589963017152022</v>
      </c>
      <c r="T28" s="63" t="n">
        <f aca="false">P28*S28</f>
        <v>1760.27147435045</v>
      </c>
      <c r="U28" s="64" t="n">
        <f aca="false">T28/2</f>
        <v>880.135737175227</v>
      </c>
    </row>
    <row r="29" customFormat="false" ht="12.75" hidden="false" customHeight="false" outlineLevel="0" collapsed="false">
      <c r="A29" s="24" t="n">
        <v>1</v>
      </c>
      <c r="B29" s="50" t="s">
        <v>24</v>
      </c>
      <c r="C29" s="105" t="n">
        <v>1068441.04</v>
      </c>
      <c r="D29" s="106" t="n">
        <v>1067309.68</v>
      </c>
      <c r="E29" s="106" t="n">
        <v>1137474.56</v>
      </c>
      <c r="F29" s="76" t="n">
        <f aca="false">AVERAGE(D29:E29)</f>
        <v>1102392.12</v>
      </c>
      <c r="G29" s="107" t="n">
        <v>659215</v>
      </c>
      <c r="H29" s="113" t="n">
        <v>902540</v>
      </c>
      <c r="I29" s="53" t="n">
        <f aca="false">H29</f>
        <v>902540</v>
      </c>
      <c r="J29" s="108" t="n">
        <v>576631</v>
      </c>
      <c r="K29" s="114" t="n">
        <v>728621</v>
      </c>
      <c r="L29" s="56" t="n">
        <f aca="false">K29</f>
        <v>728621</v>
      </c>
      <c r="M29" s="57" t="n">
        <v>831441</v>
      </c>
      <c r="N29" s="63" t="n">
        <v>1016556</v>
      </c>
      <c r="O29" s="58" t="n">
        <f aca="false">N29</f>
        <v>1016556</v>
      </c>
      <c r="P29" s="59" t="n">
        <f aca="false">IF(F29-O29&gt;0,F29-O29,0)</f>
        <v>85836.1200000001</v>
      </c>
      <c r="Q29" s="110" t="n">
        <f aca="false">P29/F29*100</f>
        <v>7.78635101274128</v>
      </c>
      <c r="R29" s="111" t="n">
        <v>42014.89</v>
      </c>
      <c r="S29" s="112" t="n">
        <f aca="false">R29/M29</f>
        <v>0.0505326174677458</v>
      </c>
      <c r="T29" s="63" t="n">
        <f aca="false">P29*S29</f>
        <v>4337.52381687553</v>
      </c>
      <c r="U29" s="64" t="n">
        <f aca="false">T29/2</f>
        <v>2168.76190843776</v>
      </c>
      <c r="V29" s="71"/>
      <c r="W29" s="71"/>
    </row>
    <row r="30" customFormat="false" ht="12.75" hidden="false" customHeight="false" outlineLevel="0" collapsed="false">
      <c r="A30" s="24" t="n">
        <v>2</v>
      </c>
      <c r="B30" s="50" t="s">
        <v>25</v>
      </c>
      <c r="C30" s="105" t="n">
        <v>228634.92</v>
      </c>
      <c r="D30" s="106" t="n">
        <v>283647.56</v>
      </c>
      <c r="E30" s="106" t="n">
        <v>257440</v>
      </c>
      <c r="F30" s="76" t="n">
        <f aca="false">AVERAGE(D30:E30)</f>
        <v>270543.78</v>
      </c>
      <c r="G30" s="107" t="n">
        <v>176330</v>
      </c>
      <c r="H30" s="78" t="n">
        <v>241416</v>
      </c>
      <c r="I30" s="53" t="n">
        <f aca="false">H30</f>
        <v>241416</v>
      </c>
      <c r="J30" s="108" t="n">
        <v>258100</v>
      </c>
      <c r="K30" s="80" t="n">
        <v>326132</v>
      </c>
      <c r="L30" s="56" t="n">
        <f aca="false">K30</f>
        <v>326132</v>
      </c>
      <c r="M30" s="115" t="n">
        <v>180420</v>
      </c>
      <c r="N30" s="63" t="n">
        <v>220589</v>
      </c>
      <c r="O30" s="73" t="n">
        <f aca="false">N30-26792</f>
        <v>193797</v>
      </c>
      <c r="P30" s="59" t="n">
        <f aca="false">IF(F30-O30&gt;0,F30-O30,0)</f>
        <v>76746.78</v>
      </c>
      <c r="Q30" s="110" t="n">
        <f aca="false">P30/F30*100</f>
        <v>28.3676009849497</v>
      </c>
      <c r="R30" s="111" t="n">
        <v>9570.92</v>
      </c>
      <c r="S30" s="112" t="n">
        <f aca="false">R30/M30</f>
        <v>0.0530479991131804</v>
      </c>
      <c r="T30" s="63" t="n">
        <f aca="false">P30*S30</f>
        <v>4071.26311737945</v>
      </c>
      <c r="U30" s="64" t="n">
        <f aca="false">T30/2</f>
        <v>2035.63155868973</v>
      </c>
      <c r="V30" s="71"/>
      <c r="W30" s="71"/>
    </row>
    <row r="31" customFormat="false" ht="12.75" hidden="false" customHeight="false" outlineLevel="0" collapsed="false">
      <c r="A31" s="24" t="n">
        <v>3</v>
      </c>
      <c r="B31" s="50" t="s">
        <v>26</v>
      </c>
      <c r="C31" s="105" t="n">
        <v>2370787</v>
      </c>
      <c r="D31" s="106" t="n">
        <v>1854164.54</v>
      </c>
      <c r="E31" s="106" t="n">
        <v>1771749.12</v>
      </c>
      <c r="F31" s="76" t="n">
        <f aca="false">AVERAGE(D31:E31)</f>
        <v>1812956.83</v>
      </c>
      <c r="G31" s="107" t="n">
        <v>1314051</v>
      </c>
      <c r="H31" s="78" t="n">
        <v>1799084</v>
      </c>
      <c r="I31" s="53" t="n">
        <f aca="false">H31</f>
        <v>1799084</v>
      </c>
      <c r="J31" s="108" t="n">
        <v>1392393</v>
      </c>
      <c r="K31" s="80" t="n">
        <v>1759405</v>
      </c>
      <c r="L31" s="109" t="n">
        <f aca="false">K31-17014</f>
        <v>1742391</v>
      </c>
      <c r="M31" s="115" t="n">
        <v>1482073</v>
      </c>
      <c r="N31" s="63" t="n">
        <v>1812047</v>
      </c>
      <c r="O31" s="73" t="n">
        <f aca="false">N31-17523</f>
        <v>1794524</v>
      </c>
      <c r="P31" s="59" t="n">
        <f aca="false">IF(F31-O31&gt;0,F31-O31,0)</f>
        <v>18432.8300000001</v>
      </c>
      <c r="Q31" s="110" t="n">
        <f aca="false">P31/F31*100</f>
        <v>1.01672746394078</v>
      </c>
      <c r="R31" s="111" t="n">
        <v>72198.35</v>
      </c>
      <c r="S31" s="112" t="n">
        <f aca="false">R31/M31</f>
        <v>0.0487144357936485</v>
      </c>
      <c r="T31" s="63" t="n">
        <f aca="false">P31*S31</f>
        <v>897.944913530241</v>
      </c>
      <c r="U31" s="64" t="n">
        <f aca="false">T31/2</f>
        <v>448.972456765121</v>
      </c>
      <c r="V31" s="71"/>
      <c r="W31" s="71"/>
    </row>
    <row r="32" customFormat="false" ht="12.75" hidden="false" customHeight="false" outlineLevel="0" collapsed="false">
      <c r="A32" s="24" t="n">
        <v>4</v>
      </c>
      <c r="B32" s="50" t="s">
        <v>27</v>
      </c>
      <c r="C32" s="105" t="n">
        <v>803679.96</v>
      </c>
      <c r="D32" s="106" t="n">
        <v>675246.82</v>
      </c>
      <c r="E32" s="106" t="n">
        <v>809186.56</v>
      </c>
      <c r="F32" s="67" t="n">
        <f aca="false">AVERAGE(C32:E32)</f>
        <v>762704.446666667</v>
      </c>
      <c r="G32" s="107" t="n">
        <v>470830</v>
      </c>
      <c r="H32" s="78" t="n">
        <v>644619</v>
      </c>
      <c r="I32" s="53" t="n">
        <f aca="false">H32</f>
        <v>644619</v>
      </c>
      <c r="J32" s="108" t="n">
        <v>559295</v>
      </c>
      <c r="K32" s="80" t="n">
        <v>706716</v>
      </c>
      <c r="L32" s="56" t="n">
        <f aca="false">K32</f>
        <v>706716</v>
      </c>
      <c r="M32" s="115" t="n">
        <f aca="false">N32/3883*3176</f>
        <v>578040.179242853</v>
      </c>
      <c r="N32" s="63" t="n">
        <f aca="false">K32</f>
        <v>706716</v>
      </c>
      <c r="O32" s="58" t="n">
        <f aca="false">N32</f>
        <v>706716</v>
      </c>
      <c r="P32" s="59" t="n">
        <f aca="false">IF(F32-O32&gt;0,F32-O32,0)</f>
        <v>55988.4466666667</v>
      </c>
      <c r="Q32" s="110" t="n">
        <f aca="false">P32/F32*100</f>
        <v>7.34077884446056</v>
      </c>
      <c r="R32" s="111" t="n">
        <v>29592</v>
      </c>
      <c r="S32" s="112" t="n">
        <f aca="false">R32/M32</f>
        <v>0.051193673143554</v>
      </c>
      <c r="T32" s="63" t="n">
        <f aca="false">P32*S32</f>
        <v>2866.25423846864</v>
      </c>
      <c r="U32" s="64" t="n">
        <f aca="false">T32/2</f>
        <v>1433.12711923432</v>
      </c>
      <c r="V32" s="71"/>
      <c r="W32" s="71"/>
    </row>
    <row r="33" customFormat="false" ht="12.75" hidden="false" customHeight="false" outlineLevel="0" collapsed="false">
      <c r="A33" s="24" t="n">
        <v>5</v>
      </c>
      <c r="B33" s="50" t="s">
        <v>28</v>
      </c>
      <c r="C33" s="65" t="n">
        <v>204568</v>
      </c>
      <c r="D33" s="66" t="n">
        <v>224645</v>
      </c>
      <c r="E33" s="66" t="n">
        <v>205568.72</v>
      </c>
      <c r="F33" s="76" t="n">
        <f aca="false">AVERAGE(D33:E33)</f>
        <v>215106.86</v>
      </c>
      <c r="G33" s="107" t="n">
        <v>148710</v>
      </c>
      <c r="H33" s="78" t="n">
        <v>203601</v>
      </c>
      <c r="I33" s="53" t="n">
        <f aca="false">H33</f>
        <v>203601</v>
      </c>
      <c r="J33" s="108" t="n">
        <v>119814</v>
      </c>
      <c r="K33" s="80" t="n">
        <v>151395</v>
      </c>
      <c r="L33" s="56" t="n">
        <f aca="false">K33</f>
        <v>151395</v>
      </c>
      <c r="M33" s="115" t="n">
        <v>149778</v>
      </c>
      <c r="N33" s="63" t="n">
        <v>183125</v>
      </c>
      <c r="O33" s="58" t="n">
        <f aca="false">N33</f>
        <v>183125</v>
      </c>
      <c r="P33" s="59" t="n">
        <f aca="false">IF(F33-O33&gt;0,F33-O33,0)</f>
        <v>31981.86</v>
      </c>
      <c r="Q33" s="110" t="n">
        <f aca="false">P33/F33*100</f>
        <v>14.8678940318314</v>
      </c>
      <c r="R33" s="111" t="n">
        <v>7608.13</v>
      </c>
      <c r="S33" s="112" t="n">
        <f aca="false">R33/M33</f>
        <v>0.0507960448129899</v>
      </c>
      <c r="T33" s="63" t="n">
        <f aca="false">P33*S33</f>
        <v>1624.55199376277</v>
      </c>
      <c r="U33" s="64" t="n">
        <f aca="false">T33/2</f>
        <v>812.275996881384</v>
      </c>
      <c r="V33" s="71"/>
      <c r="W33" s="71"/>
    </row>
    <row r="34" customFormat="false" ht="12.75" hidden="false" customHeight="false" outlineLevel="0" collapsed="false">
      <c r="A34" s="74"/>
      <c r="B34" s="75"/>
      <c r="C34" s="116"/>
      <c r="D34" s="117"/>
      <c r="E34" s="117"/>
      <c r="F34" s="118"/>
      <c r="G34" s="77"/>
      <c r="H34" s="77"/>
      <c r="I34" s="119"/>
      <c r="J34" s="79"/>
      <c r="K34" s="79"/>
      <c r="L34" s="120"/>
      <c r="M34" s="121"/>
      <c r="N34" s="122"/>
      <c r="O34" s="82"/>
      <c r="P34" s="59"/>
      <c r="Q34" s="123"/>
      <c r="R34" s="124"/>
      <c r="S34" s="125"/>
      <c r="T34" s="63"/>
      <c r="U34" s="64"/>
      <c r="V34" s="71"/>
      <c r="W34" s="71"/>
    </row>
    <row r="35" customFormat="false" ht="13.5" hidden="false" customHeight="false" outlineLevel="0" collapsed="false">
      <c r="A35" s="74"/>
      <c r="B35" s="75" t="s">
        <v>29</v>
      </c>
      <c r="C35" s="86" t="n">
        <f aca="false">SUM(C28:C33)</f>
        <v>5005206.92</v>
      </c>
      <c r="D35" s="86" t="n">
        <f aca="false">SUM(D28:D33)</f>
        <v>4461822.12</v>
      </c>
      <c r="E35" s="86" t="n">
        <f aca="false">SUM(E28:E33)</f>
        <v>4503400.4</v>
      </c>
      <c r="F35" s="85" t="n">
        <f aca="false">SUM(F28:F33)</f>
        <v>4503099.01666667</v>
      </c>
      <c r="G35" s="87" t="n">
        <f aca="false">SUM(G28:G33)</f>
        <v>2959722</v>
      </c>
      <c r="H35" s="87" t="n">
        <f aca="false">SUM(H28:H33)</f>
        <v>4052194</v>
      </c>
      <c r="I35" s="87" t="n">
        <f aca="false">SUM(I28:I33)</f>
        <v>4052194</v>
      </c>
      <c r="J35" s="88" t="n">
        <f aca="false">SUM(J28:J33)</f>
        <v>3127519</v>
      </c>
      <c r="K35" s="88" t="n">
        <f aca="false">SUM(K28:K33)</f>
        <v>3951882</v>
      </c>
      <c r="L35" s="89" t="n">
        <f aca="false">SUM(L28:L33)</f>
        <v>3944972</v>
      </c>
      <c r="M35" s="90" t="n">
        <f aca="false">SUM(M28:M33)</f>
        <v>3456185.17924285</v>
      </c>
      <c r="N35" s="91" t="n">
        <f aca="false">SUM(N28:N33)</f>
        <v>4225661</v>
      </c>
      <c r="O35" s="91" t="n">
        <f aca="false">SUM(O28:O33)</f>
        <v>4204276</v>
      </c>
      <c r="P35" s="91" t="n">
        <f aca="false">SUM(P28:P33)</f>
        <v>298823.016666667</v>
      </c>
      <c r="Q35" s="94" t="n">
        <f aca="false">O35/F35*100</f>
        <v>93.3640584948127</v>
      </c>
      <c r="R35" s="93" t="n">
        <f aca="false">SUM(R28:R33)</f>
        <v>174814.97</v>
      </c>
      <c r="S35" s="126"/>
      <c r="T35" s="91" t="n">
        <f aca="false">SUM(T28:T33)</f>
        <v>15557.8095543671</v>
      </c>
      <c r="U35" s="95" t="n">
        <f aca="false">SUM(U28:U33)</f>
        <v>7778.90477718354</v>
      </c>
      <c r="W35" s="71"/>
    </row>
    <row r="36" customFormat="false" ht="12.75" hidden="false" customHeight="false" outlineLevel="0" collapsed="false">
      <c r="E36" s="71"/>
      <c r="F36" s="71"/>
      <c r="G36" s="71"/>
      <c r="K36" s="127"/>
    </row>
    <row r="37" customFormat="false" ht="13.5" hidden="false" customHeight="false" outlineLevel="0" collapsed="false">
      <c r="F37" s="71"/>
    </row>
    <row r="38" customFormat="false" ht="13.5" hidden="false" customHeight="true" outlineLevel="0" collapsed="false">
      <c r="B38" s="7" t="s">
        <v>35</v>
      </c>
      <c r="C38" s="8" t="s">
        <v>6</v>
      </c>
      <c r="D38" s="8"/>
      <c r="E38" s="8"/>
      <c r="F38" s="8"/>
      <c r="G38" s="9" t="s">
        <v>7</v>
      </c>
      <c r="H38" s="9"/>
      <c r="I38" s="10" t="s">
        <v>8</v>
      </c>
      <c r="J38" s="10"/>
      <c r="K38" s="11" t="s">
        <v>9</v>
      </c>
      <c r="L38" s="11"/>
      <c r="M38" s="11"/>
      <c r="N38" s="11"/>
      <c r="O38" s="11"/>
      <c r="P38" s="11"/>
      <c r="Q38" s="11"/>
      <c r="R38" s="11"/>
    </row>
    <row r="39" s="21" customFormat="true" ht="36" hidden="false" customHeight="true" outlineLevel="0" collapsed="false">
      <c r="A39" s="12"/>
      <c r="B39" s="7"/>
      <c r="C39" s="13" t="s">
        <v>10</v>
      </c>
      <c r="D39" s="13"/>
      <c r="E39" s="13"/>
      <c r="F39" s="13"/>
      <c r="G39" s="14" t="s">
        <v>11</v>
      </c>
      <c r="H39" s="14" t="s">
        <v>12</v>
      </c>
      <c r="I39" s="15" t="s">
        <v>11</v>
      </c>
      <c r="J39" s="16" t="s">
        <v>12</v>
      </c>
      <c r="K39" s="17" t="s">
        <v>11</v>
      </c>
      <c r="L39" s="18" t="s">
        <v>12</v>
      </c>
      <c r="M39" s="18" t="s">
        <v>13</v>
      </c>
      <c r="N39" s="18" t="s">
        <v>13</v>
      </c>
      <c r="O39" s="19" t="s">
        <v>14</v>
      </c>
      <c r="P39" s="19" t="s">
        <v>15</v>
      </c>
      <c r="Q39" s="18" t="s">
        <v>16</v>
      </c>
      <c r="R39" s="20" t="s">
        <v>17</v>
      </c>
    </row>
    <row r="40" s="21" customFormat="true" ht="12.75" hidden="false" customHeight="false" outlineLevel="0" collapsed="false">
      <c r="A40" s="22"/>
      <c r="B40" s="7"/>
      <c r="C40" s="13" t="n">
        <v>2004</v>
      </c>
      <c r="D40" s="13" t="n">
        <v>2005</v>
      </c>
      <c r="E40" s="13" t="n">
        <v>2006</v>
      </c>
      <c r="F40" s="23" t="s">
        <v>18</v>
      </c>
      <c r="G40" s="14"/>
      <c r="H40" s="14"/>
      <c r="I40" s="15"/>
      <c r="J40" s="16"/>
      <c r="K40" s="17"/>
      <c r="L40" s="18"/>
      <c r="M40" s="18"/>
      <c r="N40" s="18"/>
      <c r="O40" s="19"/>
      <c r="P40" s="19"/>
      <c r="Q40" s="18"/>
      <c r="R40" s="20"/>
    </row>
    <row r="41" customFormat="false" ht="12.75" hidden="false" customHeight="false" outlineLevel="0" collapsed="false">
      <c r="A41" s="24"/>
      <c r="B41" s="7"/>
      <c r="C41" s="25" t="s">
        <v>36</v>
      </c>
      <c r="D41" s="25" t="s">
        <v>36</v>
      </c>
      <c r="E41" s="25" t="s">
        <v>36</v>
      </c>
      <c r="F41" s="25" t="s">
        <v>36</v>
      </c>
      <c r="G41" s="128" t="s">
        <v>36</v>
      </c>
      <c r="H41" s="128" t="s">
        <v>36</v>
      </c>
      <c r="I41" s="129" t="s">
        <v>36</v>
      </c>
      <c r="J41" s="129" t="s">
        <v>36</v>
      </c>
      <c r="K41" s="130" t="s">
        <v>36</v>
      </c>
      <c r="L41" s="130" t="s">
        <v>36</v>
      </c>
      <c r="M41" s="130" t="s">
        <v>36</v>
      </c>
      <c r="N41" s="33" t="s">
        <v>20</v>
      </c>
      <c r="O41" s="32" t="s">
        <v>21</v>
      </c>
      <c r="P41" s="31" t="s">
        <v>37</v>
      </c>
      <c r="Q41" s="32" t="s">
        <v>21</v>
      </c>
      <c r="R41" s="34" t="s">
        <v>21</v>
      </c>
    </row>
    <row r="42" customFormat="false" ht="12.75" hidden="false" customHeight="false" outlineLevel="0" collapsed="false">
      <c r="A42" s="35"/>
      <c r="B42" s="36"/>
      <c r="C42" s="97"/>
      <c r="D42" s="99"/>
      <c r="E42" s="97"/>
      <c r="F42" s="98"/>
      <c r="G42" s="131"/>
      <c r="H42" s="131"/>
      <c r="I42" s="132"/>
      <c r="J42" s="133"/>
      <c r="K42" s="134"/>
      <c r="L42" s="135"/>
      <c r="M42" s="47"/>
      <c r="N42" s="48"/>
      <c r="O42" s="104"/>
      <c r="P42" s="47"/>
      <c r="Q42" s="48"/>
      <c r="R42" s="49"/>
    </row>
    <row r="43" customFormat="false" ht="12.75" hidden="false" customHeight="false" outlineLevel="0" collapsed="false">
      <c r="A43" s="24" t="n">
        <v>1</v>
      </c>
      <c r="B43" s="50" t="s">
        <v>23</v>
      </c>
      <c r="C43" s="51" t="n">
        <v>663</v>
      </c>
      <c r="D43" s="51" t="n">
        <v>557</v>
      </c>
      <c r="E43" s="51" t="n">
        <v>561</v>
      </c>
      <c r="F43" s="76" t="n">
        <f aca="false">AVERAGE(D43:E43)</f>
        <v>559</v>
      </c>
      <c r="G43" s="53" t="n">
        <v>569</v>
      </c>
      <c r="H43" s="53" t="n">
        <f aca="false">G43</f>
        <v>569</v>
      </c>
      <c r="I43" s="55" t="n">
        <v>601</v>
      </c>
      <c r="J43" s="55" t="n">
        <f aca="false">I43</f>
        <v>601</v>
      </c>
      <c r="K43" s="57" t="n">
        <v>630</v>
      </c>
      <c r="L43" s="136" t="n">
        <f aca="false">K43</f>
        <v>630</v>
      </c>
      <c r="M43" s="63" t="n">
        <f aca="false">IF(F43-L43&gt;0,F43-L43,0)</f>
        <v>0</v>
      </c>
      <c r="N43" s="110" t="n">
        <f aca="false">M43/F43*100</f>
        <v>0</v>
      </c>
      <c r="O43" s="111" t="n">
        <v>2785</v>
      </c>
      <c r="P43" s="137" t="n">
        <f aca="false">O43/K43</f>
        <v>4.42063492063492</v>
      </c>
      <c r="Q43" s="63" t="n">
        <f aca="false">M43*P43</f>
        <v>0</v>
      </c>
      <c r="R43" s="64" t="n">
        <f aca="false">Q43/2</f>
        <v>0</v>
      </c>
      <c r="S43" s="138"/>
      <c r="U43" s="6"/>
    </row>
    <row r="44" customFormat="false" ht="12.75" hidden="false" customHeight="false" outlineLevel="0" collapsed="false">
      <c r="A44" s="24" t="n">
        <v>2</v>
      </c>
      <c r="B44" s="50" t="s">
        <v>24</v>
      </c>
      <c r="C44" s="51" t="n">
        <v>1831</v>
      </c>
      <c r="D44" s="51" t="n">
        <v>2101</v>
      </c>
      <c r="E44" s="51" t="n">
        <v>2019</v>
      </c>
      <c r="F44" s="76" t="n">
        <f aca="false">AVERAGE(D44:E44)</f>
        <v>2060</v>
      </c>
      <c r="G44" s="68" t="n">
        <v>1773</v>
      </c>
      <c r="H44" s="53" t="n">
        <f aca="false">G44</f>
        <v>1773</v>
      </c>
      <c r="I44" s="69" t="n">
        <v>2167</v>
      </c>
      <c r="J44" s="55" t="n">
        <f aca="false">I44</f>
        <v>2167</v>
      </c>
      <c r="K44" s="57" t="n">
        <v>2593</v>
      </c>
      <c r="L44" s="136" t="n">
        <f aca="false">K44</f>
        <v>2593</v>
      </c>
      <c r="M44" s="63" t="n">
        <f aca="false">IF(F44-L44&gt;0,F44-L44,0)</f>
        <v>0</v>
      </c>
      <c r="N44" s="110" t="n">
        <f aca="false">M44/F44*100</f>
        <v>0</v>
      </c>
      <c r="O44" s="111" t="n">
        <v>6705.2</v>
      </c>
      <c r="P44" s="137" t="n">
        <f aca="false">O44/K44</f>
        <v>2.58588507520247</v>
      </c>
      <c r="Q44" s="63" t="n">
        <f aca="false">M44*P44</f>
        <v>0</v>
      </c>
      <c r="R44" s="64" t="n">
        <f aca="false">Q44/2</f>
        <v>0</v>
      </c>
      <c r="S44" s="96"/>
      <c r="U44" s="6"/>
    </row>
    <row r="45" customFormat="false" ht="12.75" hidden="false" customHeight="false" outlineLevel="0" collapsed="false">
      <c r="A45" s="24" t="n">
        <v>3</v>
      </c>
      <c r="B45" s="50" t="s">
        <v>25</v>
      </c>
      <c r="C45" s="51" t="n">
        <v>318</v>
      </c>
      <c r="D45" s="51" t="n">
        <v>316</v>
      </c>
      <c r="E45" s="51" t="n">
        <v>294</v>
      </c>
      <c r="F45" s="76" t="n">
        <f aca="false">AVERAGE(D45:E45)</f>
        <v>305</v>
      </c>
      <c r="G45" s="68" t="n">
        <v>197</v>
      </c>
      <c r="H45" s="53" t="n">
        <f aca="false">G45</f>
        <v>197</v>
      </c>
      <c r="I45" s="69" t="n">
        <v>206</v>
      </c>
      <c r="J45" s="55" t="n">
        <f aca="false">I45</f>
        <v>206</v>
      </c>
      <c r="K45" s="57" t="n">
        <v>246</v>
      </c>
      <c r="L45" s="139" t="n">
        <f aca="false">K45-30</f>
        <v>216</v>
      </c>
      <c r="M45" s="63" t="n">
        <f aca="false">IF(F45-L45&gt;0,F45-L45,0)</f>
        <v>89</v>
      </c>
      <c r="N45" s="110" t="n">
        <f aca="false">M45/F45*100</f>
        <v>29.1803278688525</v>
      </c>
      <c r="O45" s="111" t="n">
        <v>988.39</v>
      </c>
      <c r="P45" s="137" t="n">
        <f aca="false">O45/K45</f>
        <v>4.01784552845528</v>
      </c>
      <c r="Q45" s="63" t="n">
        <f aca="false">M45*P45</f>
        <v>357.58825203252</v>
      </c>
      <c r="R45" s="64" t="n">
        <f aca="false">Q45/2</f>
        <v>178.79412601626</v>
      </c>
      <c r="S45" s="96"/>
      <c r="U45" s="6"/>
    </row>
    <row r="46" customFormat="false" ht="12.75" hidden="false" customHeight="false" outlineLevel="0" collapsed="false">
      <c r="A46" s="24" t="n">
        <v>4</v>
      </c>
      <c r="B46" s="50" t="s">
        <v>26</v>
      </c>
      <c r="C46" s="51" t="n">
        <v>1622</v>
      </c>
      <c r="D46" s="51" t="n">
        <v>1453</v>
      </c>
      <c r="E46" s="51" t="n">
        <v>1271</v>
      </c>
      <c r="F46" s="76" t="n">
        <f aca="false">AVERAGE(D46:E46)</f>
        <v>1362</v>
      </c>
      <c r="G46" s="68" t="n">
        <v>1570</v>
      </c>
      <c r="H46" s="53" t="n">
        <f aca="false">G46</f>
        <v>1570</v>
      </c>
      <c r="I46" s="69" t="n">
        <v>1563</v>
      </c>
      <c r="J46" s="55" t="n">
        <f aca="false">I46</f>
        <v>1563</v>
      </c>
      <c r="K46" s="57" t="n">
        <v>2046</v>
      </c>
      <c r="L46" s="136" t="n">
        <f aca="false">K46</f>
        <v>2046</v>
      </c>
      <c r="M46" s="63" t="n">
        <f aca="false">IF(F46-L46&gt;0,F46-L46,0)</f>
        <v>0</v>
      </c>
      <c r="N46" s="110" t="n">
        <f aca="false">M46/F46*100</f>
        <v>0</v>
      </c>
      <c r="O46" s="111" t="n">
        <v>5031</v>
      </c>
      <c r="P46" s="137" t="n">
        <f aca="false">O46/K46</f>
        <v>2.45894428152493</v>
      </c>
      <c r="Q46" s="63" t="n">
        <f aca="false">M46*P46</f>
        <v>0</v>
      </c>
      <c r="R46" s="64" t="n">
        <f aca="false">Q46/2</f>
        <v>0</v>
      </c>
      <c r="S46" s="96"/>
      <c r="U46" s="6"/>
    </row>
    <row r="47" customFormat="false" ht="12.75" hidden="false" customHeight="false" outlineLevel="0" collapsed="false">
      <c r="A47" s="24" t="n">
        <v>5</v>
      </c>
      <c r="B47" s="50" t="s">
        <v>27</v>
      </c>
      <c r="C47" s="51" t="n">
        <v>1051</v>
      </c>
      <c r="D47" s="51" t="n">
        <v>1202</v>
      </c>
      <c r="E47" s="51" t="n">
        <v>1110</v>
      </c>
      <c r="F47" s="76" t="n">
        <f aca="false">AVERAGE(D47:E47)</f>
        <v>1156</v>
      </c>
      <c r="G47" s="68" t="n">
        <v>1006</v>
      </c>
      <c r="H47" s="53" t="n">
        <f aca="false">G47</f>
        <v>1006</v>
      </c>
      <c r="I47" s="69" t="n">
        <v>1309</v>
      </c>
      <c r="J47" s="55" t="n">
        <f aca="false">I47</f>
        <v>1309</v>
      </c>
      <c r="K47" s="57" t="n">
        <v>1370</v>
      </c>
      <c r="L47" s="136" t="n">
        <f aca="false">K47</f>
        <v>1370</v>
      </c>
      <c r="M47" s="63" t="n">
        <f aca="false">IF(F47-L47&gt;0,F47-L47,0)</f>
        <v>0</v>
      </c>
      <c r="N47" s="110" t="n">
        <f aca="false">M47/F47*100</f>
        <v>0</v>
      </c>
      <c r="O47" s="111" t="n">
        <v>3944</v>
      </c>
      <c r="P47" s="137" t="n">
        <f aca="false">O47/K47</f>
        <v>2.87883211678832</v>
      </c>
      <c r="Q47" s="63" t="n">
        <f aca="false">M47*P47</f>
        <v>0</v>
      </c>
      <c r="R47" s="64" t="n">
        <f aca="false">Q47/2</f>
        <v>0</v>
      </c>
      <c r="S47" s="96"/>
      <c r="U47" s="6"/>
    </row>
    <row r="48" customFormat="false" ht="12.75" hidden="false" customHeight="false" outlineLevel="0" collapsed="false">
      <c r="A48" s="24"/>
      <c r="B48" s="50" t="s">
        <v>28</v>
      </c>
      <c r="C48" s="51" t="n">
        <v>214</v>
      </c>
      <c r="D48" s="51" t="n">
        <v>287</v>
      </c>
      <c r="E48" s="51" t="n">
        <v>279</v>
      </c>
      <c r="F48" s="76" t="n">
        <f aca="false">AVERAGE(D48:E48)</f>
        <v>283</v>
      </c>
      <c r="G48" s="68" t="n">
        <v>182</v>
      </c>
      <c r="H48" s="53" t="n">
        <f aca="false">G48</f>
        <v>182</v>
      </c>
      <c r="I48" s="69" t="n">
        <v>248</v>
      </c>
      <c r="J48" s="55" t="n">
        <f aca="false">I48</f>
        <v>248</v>
      </c>
      <c r="K48" s="57" t="n">
        <v>250</v>
      </c>
      <c r="L48" s="136" t="n">
        <f aca="false">K48</f>
        <v>250</v>
      </c>
      <c r="M48" s="63" t="n">
        <f aca="false">IF(F48-L48&gt;0,F48-L48,0)</f>
        <v>33</v>
      </c>
      <c r="N48" s="110" t="n">
        <f aca="false">M48/F48*100</f>
        <v>11.660777385159</v>
      </c>
      <c r="O48" s="111" t="n">
        <v>1130</v>
      </c>
      <c r="P48" s="137" t="n">
        <f aca="false">O48/K48</f>
        <v>4.52</v>
      </c>
      <c r="Q48" s="63" t="n">
        <f aca="false">M48*P48</f>
        <v>149.16</v>
      </c>
      <c r="R48" s="64" t="n">
        <f aca="false">Q48/2</f>
        <v>74.58</v>
      </c>
      <c r="S48" s="96"/>
      <c r="T48" s="140"/>
      <c r="U48" s="6"/>
    </row>
    <row r="49" customFormat="false" ht="12.75" hidden="false" customHeight="false" outlineLevel="0" collapsed="false">
      <c r="A49" s="24"/>
      <c r="B49" s="75"/>
      <c r="C49" s="141"/>
      <c r="D49" s="117"/>
      <c r="E49" s="141"/>
      <c r="F49" s="142"/>
      <c r="G49" s="77"/>
      <c r="H49" s="119"/>
      <c r="I49" s="143"/>
      <c r="J49" s="120"/>
      <c r="K49" s="81"/>
      <c r="L49" s="144"/>
      <c r="M49" s="122"/>
      <c r="N49" s="145"/>
      <c r="O49" s="146"/>
      <c r="P49" s="125"/>
      <c r="Q49" s="63"/>
      <c r="R49" s="64"/>
      <c r="S49" s="96"/>
      <c r="T49" s="147"/>
      <c r="U49" s="6"/>
    </row>
    <row r="50" customFormat="false" ht="13.5" hidden="false" customHeight="false" outlineLevel="0" collapsed="false">
      <c r="A50" s="148"/>
      <c r="B50" s="149" t="s">
        <v>29</v>
      </c>
      <c r="C50" s="86" t="n">
        <f aca="false">SUM(C43:C48)</f>
        <v>5699</v>
      </c>
      <c r="D50" s="86" t="n">
        <f aca="false">SUM(D43:D48)</f>
        <v>5916</v>
      </c>
      <c r="E50" s="86" t="n">
        <f aca="false">SUM(E43:E48)</f>
        <v>5534</v>
      </c>
      <c r="F50" s="85" t="n">
        <f aca="false">SUM(F43:F48)</f>
        <v>5725</v>
      </c>
      <c r="G50" s="77" t="n">
        <f aca="false">SUM(G43:G48)</f>
        <v>5297</v>
      </c>
      <c r="H50" s="77" t="n">
        <f aca="false">SUM(H43:H48)</f>
        <v>5297</v>
      </c>
      <c r="I50" s="79" t="n">
        <f aca="false">SUM(I43:I48)</f>
        <v>6094</v>
      </c>
      <c r="J50" s="150" t="n">
        <f aca="false">SUM(J43:J48)</f>
        <v>6094</v>
      </c>
      <c r="K50" s="151" t="n">
        <f aca="false">SUM(K43:K48)</f>
        <v>7135</v>
      </c>
      <c r="L50" s="152" t="n">
        <f aca="false">SUM(L43:L48)</f>
        <v>7105</v>
      </c>
      <c r="M50" s="91" t="n">
        <f aca="false">SUM(M43:M48)</f>
        <v>122</v>
      </c>
      <c r="N50" s="94" t="n">
        <f aca="false">L50/F50*100</f>
        <v>124.10480349345</v>
      </c>
      <c r="O50" s="93" t="n">
        <f aca="false">SUM(O43:O48)</f>
        <v>20583.59</v>
      </c>
      <c r="P50" s="91"/>
      <c r="Q50" s="91" t="n">
        <f aca="false">SUM(Q43:Q48)</f>
        <v>506.74825203252</v>
      </c>
      <c r="R50" s="95" t="n">
        <f aca="false">SUM(R43:R48)</f>
        <v>253.37412601626</v>
      </c>
      <c r="S50" s="6"/>
      <c r="T50" s="96"/>
      <c r="U50" s="6"/>
    </row>
    <row r="51" customFormat="false" ht="12.75" hidden="false" customHeight="false" outlineLevel="0" collapsed="false">
      <c r="A51" s="6"/>
      <c r="B51" s="6"/>
      <c r="C51" s="6"/>
      <c r="D51" s="71"/>
      <c r="E51" s="71"/>
      <c r="F51" s="71"/>
    </row>
    <row r="52" customFormat="false" ht="12.75" hidden="false" customHeight="false" outlineLevel="0" collapsed="false">
      <c r="A52" s="6"/>
      <c r="B52" s="6"/>
      <c r="C52" s="6"/>
      <c r="D52" s="71"/>
      <c r="E52" s="71"/>
      <c r="F52" s="71"/>
    </row>
    <row r="53" customFormat="false" ht="12.75" hidden="false" customHeight="true" outlineLevel="0" collapsed="false">
      <c r="A53" s="35"/>
      <c r="B53" s="153" t="s">
        <v>38</v>
      </c>
      <c r="C53" s="154" t="s">
        <v>39</v>
      </c>
      <c r="D53" s="155" t="s">
        <v>40</v>
      </c>
      <c r="E53" s="156" t="s">
        <v>35</v>
      </c>
      <c r="F53" s="155" t="s">
        <v>29</v>
      </c>
      <c r="H53" s="1" t="n">
        <v>3883</v>
      </c>
    </row>
    <row r="54" customFormat="false" ht="12.75" hidden="false" customHeight="false" outlineLevel="0" collapsed="false">
      <c r="A54" s="24"/>
      <c r="B54" s="153"/>
      <c r="C54" s="154"/>
      <c r="D54" s="155"/>
      <c r="E54" s="156"/>
      <c r="F54" s="155"/>
    </row>
    <row r="55" customFormat="false" ht="12.75" hidden="false" customHeight="false" outlineLevel="0" collapsed="false">
      <c r="A55" s="74"/>
      <c r="B55" s="153"/>
      <c r="C55" s="157" t="s">
        <v>21</v>
      </c>
      <c r="D55" s="158" t="s">
        <v>21</v>
      </c>
      <c r="E55" s="159" t="s">
        <v>21</v>
      </c>
      <c r="F55" s="158" t="s">
        <v>21</v>
      </c>
    </row>
    <row r="56" customFormat="false" ht="12.75" hidden="false" customHeight="false" outlineLevel="0" collapsed="false">
      <c r="A56" s="24"/>
      <c r="B56" s="36"/>
      <c r="C56" s="160"/>
      <c r="D56" s="161"/>
      <c r="E56" s="162"/>
      <c r="F56" s="161"/>
    </row>
    <row r="57" customFormat="false" ht="12.75" hidden="false" customHeight="false" outlineLevel="0" collapsed="false">
      <c r="A57" s="24" t="n">
        <v>1</v>
      </c>
      <c r="B57" s="50" t="s">
        <v>23</v>
      </c>
      <c r="C57" s="163" t="n">
        <f aca="false">U28</f>
        <v>880.135737175227</v>
      </c>
      <c r="D57" s="164" t="n">
        <f aca="false">R13</f>
        <v>839.944180126405</v>
      </c>
      <c r="E57" s="165" t="n">
        <f aca="false">R43</f>
        <v>0</v>
      </c>
      <c r="F57" s="164" t="n">
        <f aca="false">SUM(C57:E57)</f>
        <v>1720.07991730163</v>
      </c>
    </row>
    <row r="58" customFormat="false" ht="12.75" hidden="false" customHeight="false" outlineLevel="0" collapsed="false">
      <c r="A58" s="24" t="n">
        <v>2</v>
      </c>
      <c r="B58" s="50" t="s">
        <v>24</v>
      </c>
      <c r="C58" s="163" t="n">
        <f aca="false">U29</f>
        <v>2168.76190843776</v>
      </c>
      <c r="D58" s="164" t="n">
        <f aca="false">R14</f>
        <v>2018.66008100839</v>
      </c>
      <c r="E58" s="165" t="n">
        <f aca="false">R44</f>
        <v>0</v>
      </c>
      <c r="F58" s="164" t="n">
        <f aca="false">SUM(C58:E58)</f>
        <v>4187.42198944615</v>
      </c>
    </row>
    <row r="59" customFormat="false" ht="12.75" hidden="false" customHeight="false" outlineLevel="0" collapsed="false">
      <c r="A59" s="24"/>
      <c r="B59" s="50" t="s">
        <v>25</v>
      </c>
      <c r="C59" s="163" t="n">
        <f aca="false">U30</f>
        <v>2035.63155868973</v>
      </c>
      <c r="D59" s="164" t="n">
        <f aca="false">R15</f>
        <v>841.418618038306</v>
      </c>
      <c r="E59" s="165" t="n">
        <f aca="false">R45</f>
        <v>178.79412601626</v>
      </c>
      <c r="F59" s="164" t="n">
        <f aca="false">SUM(C59:E59)</f>
        <v>3055.84430274429</v>
      </c>
    </row>
    <row r="60" customFormat="false" ht="12.75" hidden="false" customHeight="false" outlineLevel="0" collapsed="false">
      <c r="A60" s="24" t="n">
        <v>3</v>
      </c>
      <c r="B60" s="50" t="s">
        <v>26</v>
      </c>
      <c r="C60" s="163" t="n">
        <f aca="false">U31</f>
        <v>448.972456765121</v>
      </c>
      <c r="D60" s="164" t="n">
        <f aca="false">R16</f>
        <v>778.433079414971</v>
      </c>
      <c r="E60" s="165" t="n">
        <f aca="false">R46</f>
        <v>0</v>
      </c>
      <c r="F60" s="164" t="n">
        <f aca="false">SUM(C60:E60)</f>
        <v>1227.40553618009</v>
      </c>
    </row>
    <row r="61" customFormat="false" ht="12.75" hidden="false" customHeight="false" outlineLevel="0" collapsed="false">
      <c r="A61" s="24" t="n">
        <v>4</v>
      </c>
      <c r="B61" s="50" t="s">
        <v>27</v>
      </c>
      <c r="C61" s="163" t="n">
        <f aca="false">U32</f>
        <v>1433.12711923432</v>
      </c>
      <c r="D61" s="164" t="n">
        <f aca="false">R17</f>
        <v>3215.91574462014</v>
      </c>
      <c r="E61" s="165" t="n">
        <f aca="false">R47</f>
        <v>0</v>
      </c>
      <c r="F61" s="164" t="n">
        <f aca="false">SUM(C61:E61)</f>
        <v>4649.04286385446</v>
      </c>
    </row>
    <row r="62" customFormat="false" ht="12.75" hidden="false" customHeight="false" outlineLevel="0" collapsed="false">
      <c r="A62" s="24" t="n">
        <v>5</v>
      </c>
      <c r="B62" s="50" t="s">
        <v>28</v>
      </c>
      <c r="C62" s="163" t="n">
        <f aca="false">U33</f>
        <v>812.275996881384</v>
      </c>
      <c r="D62" s="164" t="n">
        <f aca="false">R18</f>
        <v>1190.60284737171</v>
      </c>
      <c r="E62" s="165" t="n">
        <f aca="false">R48</f>
        <v>74.58</v>
      </c>
      <c r="F62" s="164" t="n">
        <f aca="false">SUM(C62:E62)</f>
        <v>2077.45884425309</v>
      </c>
    </row>
    <row r="63" customFormat="false" ht="12.75" hidden="false" customHeight="false" outlineLevel="0" collapsed="false">
      <c r="A63" s="24"/>
      <c r="B63" s="75"/>
      <c r="C63" s="166"/>
      <c r="D63" s="167"/>
      <c r="E63" s="168"/>
      <c r="F63" s="167"/>
    </row>
    <row r="64" customFormat="false" ht="12.75" hidden="false" customHeight="false" outlineLevel="0" collapsed="false">
      <c r="A64" s="148"/>
      <c r="B64" s="169" t="s">
        <v>29</v>
      </c>
      <c r="C64" s="170" t="n">
        <f aca="false">SUM(C57:C62)</f>
        <v>7778.90477718354</v>
      </c>
      <c r="D64" s="167" t="n">
        <f aca="false">SUM(D57:D62)</f>
        <v>8884.97455057992</v>
      </c>
      <c r="E64" s="170" t="n">
        <f aca="false">SUM(E57:E62)</f>
        <v>253.37412601626</v>
      </c>
      <c r="F64" s="171" t="n">
        <f aca="false">SUM(F57:F62)</f>
        <v>16917.2534537797</v>
      </c>
    </row>
    <row r="65" customFormat="false" ht="12.75" hidden="false" customHeight="false" outlineLevel="0" collapsed="false">
      <c r="A65" s="6"/>
      <c r="B65" s="6"/>
      <c r="C65" s="96"/>
    </row>
    <row r="66" customFormat="false" ht="12.75" hidden="false" customHeight="false" outlineLevel="0" collapsed="false">
      <c r="A66" s="6"/>
      <c r="B66" s="172"/>
      <c r="C66" s="96"/>
    </row>
    <row r="67" customFormat="false" ht="12.75" hidden="false" customHeight="true" outlineLevel="0" collapsed="false">
      <c r="B67" s="173" t="s">
        <v>41</v>
      </c>
      <c r="C67" s="174" t="s">
        <v>39</v>
      </c>
      <c r="D67" s="174"/>
      <c r="E67" s="174" t="s">
        <v>40</v>
      </c>
      <c r="F67" s="174"/>
      <c r="G67" s="174" t="s">
        <v>35</v>
      </c>
      <c r="H67" s="174"/>
      <c r="I67" s="175"/>
      <c r="J67" s="176"/>
    </row>
    <row r="68" customFormat="false" ht="12.75" hidden="false" customHeight="false" outlineLevel="0" collapsed="false">
      <c r="B68" s="173"/>
      <c r="C68" s="174"/>
      <c r="D68" s="174"/>
      <c r="E68" s="174"/>
      <c r="F68" s="174"/>
      <c r="G68" s="174"/>
      <c r="H68" s="174"/>
      <c r="I68" s="175"/>
      <c r="J68" s="176"/>
    </row>
    <row r="69" customFormat="false" ht="12.75" hidden="false" customHeight="false" outlineLevel="0" collapsed="false">
      <c r="B69" s="173"/>
      <c r="C69" s="158" t="s">
        <v>42</v>
      </c>
      <c r="D69" s="157" t="s">
        <v>20</v>
      </c>
      <c r="E69" s="158" t="s">
        <v>42</v>
      </c>
      <c r="F69" s="158" t="s">
        <v>20</v>
      </c>
      <c r="G69" s="158" t="s">
        <v>36</v>
      </c>
      <c r="H69" s="158" t="s">
        <v>20</v>
      </c>
      <c r="I69" s="175"/>
      <c r="J69" s="176"/>
    </row>
    <row r="70" customFormat="false" ht="12.75" hidden="false" customHeight="false" outlineLevel="0" collapsed="false">
      <c r="B70" s="177" t="n">
        <v>2005</v>
      </c>
      <c r="C70" s="178" t="n">
        <f aca="false">D35/1000</f>
        <v>4461.82212</v>
      </c>
      <c r="D70" s="179" t="n">
        <f aca="false">C70/C72*100</f>
        <v>99.0833668876946</v>
      </c>
      <c r="E70" s="178" t="n">
        <f aca="false">D20/1000</f>
        <v>618.666</v>
      </c>
      <c r="F70" s="180" t="n">
        <f aca="false">E70/E72*100</f>
        <v>96.147989321138</v>
      </c>
      <c r="G70" s="178" t="n">
        <f aca="false">D50</f>
        <v>5916</v>
      </c>
      <c r="H70" s="180" t="n">
        <f aca="false">G70/G72*100</f>
        <v>103.336244541485</v>
      </c>
      <c r="I70" s="181"/>
      <c r="J70" s="182"/>
    </row>
    <row r="71" customFormat="false" ht="12.75" hidden="false" customHeight="false" outlineLevel="0" collapsed="false">
      <c r="B71" s="177" t="n">
        <v>2006</v>
      </c>
      <c r="C71" s="178" t="n">
        <f aca="false">E35/1000</f>
        <v>4503.4004</v>
      </c>
      <c r="D71" s="183" t="n">
        <f aca="false">C71/C72*100</f>
        <v>100.006692798276</v>
      </c>
      <c r="E71" s="178" t="n">
        <f aca="false">E20/1000</f>
        <v>658.7</v>
      </c>
      <c r="F71" s="178" t="n">
        <f aca="false">E71/E72*100</f>
        <v>102.369744847516</v>
      </c>
      <c r="G71" s="178" t="n">
        <f aca="false">E50</f>
        <v>5534</v>
      </c>
      <c r="H71" s="178" t="n">
        <f aca="false">G71/G72*100</f>
        <v>96.6637554585153</v>
      </c>
      <c r="I71" s="138"/>
      <c r="J71" s="138"/>
    </row>
    <row r="72" customFormat="false" ht="12.75" hidden="false" customHeight="false" outlineLevel="0" collapsed="false">
      <c r="B72" s="177" t="s">
        <v>43</v>
      </c>
      <c r="C72" s="178" t="n">
        <f aca="false">F35/1000</f>
        <v>4503.09901666667</v>
      </c>
      <c r="D72" s="183" t="n">
        <v>100</v>
      </c>
      <c r="E72" s="178" t="n">
        <f aca="false">F20/1000</f>
        <v>643.451833333333</v>
      </c>
      <c r="F72" s="178" t="n">
        <v>100</v>
      </c>
      <c r="G72" s="178" t="n">
        <f aca="false">F50</f>
        <v>5725</v>
      </c>
      <c r="H72" s="178" t="n">
        <v>100</v>
      </c>
      <c r="I72" s="138"/>
      <c r="J72" s="138"/>
    </row>
    <row r="73" customFormat="false" ht="12.75" hidden="false" customHeight="false" outlineLevel="0" collapsed="false">
      <c r="B73" s="177" t="n">
        <v>2007</v>
      </c>
      <c r="C73" s="178" t="n">
        <f aca="false">I35/1000</f>
        <v>4052.194</v>
      </c>
      <c r="D73" s="183" t="n">
        <f aca="false">C73/C72*100</f>
        <v>89.9867843234671</v>
      </c>
      <c r="E73" s="178" t="n">
        <f aca="false">H20/1000</f>
        <v>583.595</v>
      </c>
      <c r="F73" s="178" t="n">
        <f aca="false">E73/E72*100</f>
        <v>90.6975424992961</v>
      </c>
      <c r="G73" s="178" t="n">
        <f aca="false">H50</f>
        <v>5297</v>
      </c>
      <c r="H73" s="178" t="n">
        <f aca="false">G73/G72*100</f>
        <v>92.5240174672489</v>
      </c>
      <c r="I73" s="138"/>
      <c r="J73" s="138"/>
    </row>
    <row r="74" customFormat="false" ht="12.75" hidden="false" customHeight="false" outlineLevel="0" collapsed="false">
      <c r="B74" s="177" t="n">
        <v>2008</v>
      </c>
      <c r="C74" s="178" t="n">
        <f aca="false">L35/1000</f>
        <v>3944.972</v>
      </c>
      <c r="D74" s="183" t="n">
        <f aca="false">C74/C72*100</f>
        <v>87.6057129856361</v>
      </c>
      <c r="E74" s="180" t="n">
        <f aca="false">J20/1000</f>
        <v>576.095</v>
      </c>
      <c r="F74" s="178" t="n">
        <f aca="false">E74/E72*100</f>
        <v>89.5319540882496</v>
      </c>
      <c r="G74" s="178" t="n">
        <f aca="false">J50</f>
        <v>6094</v>
      </c>
      <c r="H74" s="178" t="n">
        <f aca="false">G74/G72*100</f>
        <v>106.445414847162</v>
      </c>
      <c r="I74" s="138"/>
      <c r="J74" s="138"/>
    </row>
    <row r="75" customFormat="false" ht="12.75" hidden="false" customHeight="false" outlineLevel="0" collapsed="false">
      <c r="B75" s="184" t="n">
        <v>2009</v>
      </c>
      <c r="C75" s="185" t="n">
        <f aca="false">O35/1000</f>
        <v>4204.276</v>
      </c>
      <c r="D75" s="186" t="n">
        <f aca="false">C75/C72*100</f>
        <v>93.3640584948126</v>
      </c>
      <c r="E75" s="187" t="n">
        <f aca="false">L20/1000</f>
        <v>552.9</v>
      </c>
      <c r="F75" s="185" t="n">
        <f aca="false">E75/E72*100</f>
        <v>85.9271776623529</v>
      </c>
      <c r="G75" s="185" t="n">
        <f aca="false">L50</f>
        <v>7105</v>
      </c>
      <c r="H75" s="185" t="n">
        <f aca="false">G75/G72*100</f>
        <v>124.10480349345</v>
      </c>
      <c r="I75" s="138"/>
      <c r="J75" s="138"/>
    </row>
    <row r="76" customFormat="false" ht="12.75" hidden="false" customHeight="false" outlineLevel="0" collapsed="false">
      <c r="B76" s="50"/>
      <c r="C76" s="188"/>
      <c r="D76" s="138"/>
      <c r="E76" s="188"/>
      <c r="F76" s="138"/>
      <c r="G76" s="188"/>
      <c r="H76" s="138"/>
      <c r="I76" s="138"/>
      <c r="J76" s="138"/>
    </row>
    <row r="77" customFormat="false" ht="12.75" hidden="false" customHeight="false" outlineLevel="0" collapsed="false">
      <c r="G77" s="71"/>
    </row>
  </sheetData>
  <mergeCells count="66">
    <mergeCell ref="B8:B11"/>
    <mergeCell ref="C8:F8"/>
    <mergeCell ref="G8:H8"/>
    <mergeCell ref="I8:J8"/>
    <mergeCell ref="K8:R8"/>
    <mergeCell ref="C9:F9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B23:B26"/>
    <mergeCell ref="C23:F23"/>
    <mergeCell ref="G23:I23"/>
    <mergeCell ref="J23:L23"/>
    <mergeCell ref="M23:U23"/>
    <mergeCell ref="C24:F24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38:B41"/>
    <mergeCell ref="C38:F38"/>
    <mergeCell ref="G38:H38"/>
    <mergeCell ref="I38:J38"/>
    <mergeCell ref="K38:R38"/>
    <mergeCell ref="C39:F39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B53:B55"/>
    <mergeCell ref="C53:C54"/>
    <mergeCell ref="D53:D54"/>
    <mergeCell ref="E53:E54"/>
    <mergeCell ref="F53:F54"/>
    <mergeCell ref="B67:B69"/>
    <mergeCell ref="C67:D68"/>
    <mergeCell ref="E67:F68"/>
    <mergeCell ref="G67:H68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F</oddHeader>
    <oddFooter>&amp;R&amp;D</oddFooter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38:07Z</dcterms:created>
  <dc:creator>Kopaigorenko</dc:creator>
  <dc:description/>
  <dc:language>en-US</dc:language>
  <cp:lastModifiedBy>dali</cp:lastModifiedBy>
  <cp:lastPrinted>2008-02-27T10:01:16Z</cp:lastPrinted>
  <dcterms:modified xsi:type="dcterms:W3CDTF">2010-07-16T10:45:27Z</dcterms:modified>
  <cp:revision>0</cp:revision>
  <dc:subject/>
  <dc:title/>
</cp:coreProperties>
</file>